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_x0008__x0002__x0002_N_x0002__x0002__x0001__x0002__x0015_ì_x0012_fŠ_x0006_ÿÿLŽ‹®_x0016_hŠ¢_x0016_hŠ_x000c__x0002__x001f__x000f_ø_x0001_ _x000c__x0001__x000c__x0001_`´»&gt;_x0007_‹_x0001_ä_x0004__x0001__x0001_—_x0001__x0001__x0001_</t>
  </si>
  <si>
    <t xml:space="preserve">_x0006__x0008__x0006__x0008__x0006__x0008__x0006__x0008__x0006__x0008__x001a_whŠ_x001f_xhŠ+xhŠ5xhŠ?xhŠIxhŠSxhŠwq_mmwd_turb_1995_2002.xls.dbDATE_yyyymm00-17_Avg00-18_Avg00-23_Avg00-37_Avg00-79_Avg_x0001__x0002__x0003__x0004__x0005__x0006_DBWINUS0_x0002_ž_x0007_1995/01ÀbÀÀ\€ÀD€À5À&gt;1995/02À1À_x0008_À_x0008_1995/031995/04ÀH€À_x001a_ÌÌÌÌÌÍÀC€¿àõÂ\(ö¿þffffff1995/051995/061995/07À(™™™™™š¿îffffffÀ2¿ñ_x001e_¸Që…_x001e_¿ò_x0014_záG®_x0015_1995/08À*¿ö=p£×</t>
  </si>
  <si>
    <t xml:space="preserve">&gt;À.¿Ú=p£×</t>
  </si>
  <si>
    <t xml:space="preserve">¿õë…_x001e_¸Që1995/11¿ìÌÌÌÌÌÍ¿ìÌÌÌÌÌÍÀ_x0016_ffffff¿àõÂ\(ö¿ð1995/12À:Àc@À*À3À01996/01À4À5À&amp;À.À</t>
  </si>
  <si>
    <t xml:space="preserve">1996/02À&lt;ÀD€À4À@À_x0008_1996/03À3À_x0012_ÌÌÌÌÌÍÀ9¿ìÌÌÌÌÌÍÀ1996/04À&amp;333333À</t>
  </si>
  <si>
    <t xml:space="preserve">™™™™™šÀ0¿ù™™™™™šÀ1996/05À_x0014_ÌÌÌÌÌÍÀ	™™™™™šÀ_x000b_3333331996/06À_x0005_™™™™™š¿ã333333À_x001f_™™™™™š¿É™™™™™š¿ð1996/07À_x001c_ffffff¿ôÌÌÌÌÌÍÀ_x001d_333333¿Ó333333¿ñ™™™™™š1996/08À_x0004_¿òáG®_x0014_zâÀ"™™™™™š¿æ¸Që…_x001e_¸¿û</t>
  </si>
  <si>
    <t xml:space="preserve">1996/09À_x0014_¿ç</t>
  </si>
  <si>
    <t xml:space="preserve">À"¿Þ¸Që…_x001e_¸¿ê\(õÂ1996/10¿öffffff¿øÀ$¿Ù™™™™™š¿é™™™™™š1996/11À'333333À_x0019_333333À_x000e_ffffffÀ(¿æffffff1996/12À_x0012_ÌÌÌÌÌÍÀ_x0005_™™™™™šÀ)ffffff¿ö_x0014_záG®_x0015_¿ñÂ\(õÂ1997/01ÀP@ÀCÀA€ÀVÀ_x0014_1997/02ÀN€À_x001a_ÀH€¿æffffff¿æffffff1997/03ÀP@À)ÌÌÌÌÌÍÀE€¿ñ™™™™™šÀ_x0006_ffffff1997/04À_x0004_ÌÌÌÌÌÍÀ&amp;ffffffÀC¿æffffff¿üÌÌÌÌÌÍ1997/05¿ðÀ_x0002_ffffffÀB¿ìÌÌÌÌÌÍ¿üÌÌÌÌÌÍ1997/06¿ñ™™™™™š¿ê\(õÂÀ=¿ØõÂ\(ö¿ðÌÌÌÌÌÍ1997/07¿û333333¿æffffffÀ&lt;¿æffffff¿ð1997/08À_x0010_ffffffÀÀ8À_x0012_ÌÌÌÌÌÍ¿ó…_x001e_¸Që…1997/09¿ã×</t>
  </si>
  <si>
    <t xml:space="preserve">¿ðQë…_x001e_¸R1998/01À@À1ÌÌÌÌÌÍÀ0À_x0017_™™™™™šÀ_x001b_™™™™™š1998/02À\€ÀHÀ`àÀ%™™™™™šÀ_x0003_3333331998/03ÀP€À2æfffffÀR@¿ôÌÌÌÌÌÍÀ_x0003_3333331998/04ÀI€À.333333ÀR€¿ñÂ\(õÂ¿øQë…_x001e_¸R_x0001_:_x0007_1998/05À_x0010_ÌÌÌÌÌÍ¿öffffffÀI€¿ý™™™™™šÀ_x000b_3333331998/06À_x0003_333333À_x0001_™™™™™šÀG€¿é™™™™™š¿ó3333331998/08À_x001b_333333ÀÀ;¿å_x001e_¸Që…_x001e_À_x0002_ffffff1998/09¿ó333333À3³33333¿ï\(õÂ]¿èõÂ\(ö1998/10¿í_x001e_¸Që…_x001e_¿Þ¸Që…_x001e_¸À1¿Ð¿î¸Që…_x001e_¸1999/04À/ffffffÀ_x000f_™™™™™šÀ9ffffff¿èõÂ\(öÀ_x0002_õÂ\(ö1999/05¿øÌÌÌÌÌÍÀ£×</t>
  </si>
  <si>
    <t xml:space="preserve">À)™™™™™š¿æffffff¿üõÂ\(ö1999/11¿î_x0014_záG®_x0015_¿ë×</t>
  </si>
  <si>
    <t xml:space="preserve">À_x001f_=p£×</t>
  </si>
  <si>
    <t xml:space="preserve">¿ð(õÂ\)2000/03À5À&amp;=p£×</t>
  </si>
  <si>
    <t xml:space="preserve">&gt;À;ffffffÀ_x001d_ë…_x001e_¸QëÀ_x000c_ÌÌÌÌÌÍ2000/04À_x001d_×</t>
  </si>
  <si>
    <t xml:space="preserve">À4333333¿à¿û\(õÂ]2000/07¿èõÂ\(ö¿ë333333À%¿ÜÌÌÌÌÌÍ¿ó3333332000/08¿ð£×</t>
  </si>
  <si>
    <t xml:space="preserve">À_x000c_¸Që…_x001e_¸¿ÜÌÌÌÌÌÍ¿÷</t>
  </si>
  <si>
    <t xml:space="preserve">2000/11À_x0006__x0014_záG®_x0015_¿øÀ_x000e_£×</t>
  </si>
  <si>
    <t xml:space="preserve">Â\(õÃ2001/03À_x0016_£×</t>
  </si>
  <si>
    <t xml:space="preserve">&gt;¿àõÂ\(ö¿êáG®_x0014_zâ2001/07¿÷\(õÂ\¿ôÀ_x0019_\(õÂ¿å_x001e_¸Që…_x001e_¿îffffff2001/08¿ê\(õÂ¿íp£×</t>
  </si>
  <si>
    <t xml:space="preserve">¿ñ™™™™™šÀ_x000e_¸Që…_x001e_¸¿ùÂ\(õÃ¿ï\(õÂ]2001/12À_x0012_¸Që…_x001e_¸À)ÀS_x000c_ÌÌÌÌÍÀ0æfffffÀ"€2002/01ÀA€À4LÌÌÌÌÍÀ_x000c__x0014_záG®_x0015_À_x0017_¸Që…_x001e_¸2002/02À4LÌÌÌÌÍÀ-ffffffÀ0ÌÌÌÌÌÍÀ õÂ\(öÀ	™™™™™š2002/03À k…_x001e_¸QëÀ_x000c_Që…_x001e_¸RÀ/333333¿î_x0014_záG®_x0015_¿ð£×</t>
  </si>
  <si>
    <t xml:space="preserve">&gt;À_x0005_p£×</t>
  </si>
  <si>
    <t xml:space="preserve">&gt;¿ä(õÂ\)¿òáG®_x0014_zâ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58.0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e">
        <f aca="false">¿ñÂ\(õÂ1995/09¿ã333333¿èõÂ\(öÀ&lt;¿Û…_x001e_¸Që…¿ðÌÌÌÌÌÍ1995/10À_x0013_333333¿ô£×</f>
        <v>#N/A</v>
      </c>
    </row>
    <row r="5" customFormat="false" ht="12.8" hidden="false" customHeight="false" outlineLevel="0" collapsed="false">
      <c r="A5" s="0" t="e">
        <f aca="false">p¤ÀB€¿ç</f>
        <v>#N/A</v>
      </c>
    </row>
    <row r="6" customFormat="false" ht="12.8" hidden="false" customHeight="false" outlineLevel="0" collapsed="false">
      <c r="A6" s="0" t="e">
        <f aca="false">p£×</f>
        <v>#N/A</v>
      </c>
    </row>
    <row r="7" customFormat="false" ht="12.8" hidden="false" customHeight="false" outlineLevel="0" collapsed="false">
      <c r="A7" s="0" t="s">
        <v>3</v>
      </c>
      <c r="B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e">
        <f aca="false">p£×</f>
        <v>#N/A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e">
        <f aca="false">p£×</f>
        <v>#N/A</v>
      </c>
    </row>
    <row r="12" customFormat="false" ht="12.8" hidden="false" customHeight="false" outlineLevel="0" collapsed="false">
      <c r="A12" s="0" t="s">
        <v>7</v>
      </c>
    </row>
    <row r="13" customFormat="false" ht="12.8" hidden="false" customHeight="false" outlineLevel="0" collapsed="false">
      <c r="A13" s="0" t="e">
        <f aca="false">p£×¿ß\(õÂ]À1æfffff¿Ú=p£×</f>
        <v>#N/A</v>
      </c>
    </row>
    <row r="14" customFormat="false" ht="12.8" hidden="false" customHeight="false" outlineLevel="0" collapsed="false">
      <c r="A14" s="0" t="e">
        <f aca="false">¿ÜÌÌÌÌÌÍ1997/10À_x0007_333333¿á™™™™™šÀ7¿ã333333¿à1997/11ÀLÀ?À_x0012_ÌÌÌÌÌÍÀ-333333¿ã3333331997/12¿õG®_x0014_záH¿õë…_x001e_¸QëÀ"ffffff¿ó</f>
        <v>#N/A</v>
      </c>
    </row>
    <row r="15" customFormat="false" ht="12.8" hidden="false" customHeight="false" outlineLevel="0" collapsed="false">
      <c r="A15" s="0" t="e">
        <f aca="false">p£×</f>
        <v>#N/A</v>
      </c>
    </row>
    <row r="16" customFormat="false" ht="12.8" hidden="false" customHeight="false" outlineLevel="0" collapsed="false">
      <c r="A16" s="0" t="s">
        <v>8</v>
      </c>
    </row>
    <row r="17" customFormat="false" ht="12.8" hidden="false" customHeight="false" outlineLevel="0" collapsed="false">
      <c r="A17" s="0" t="e">
        <f aca="false">p¤À:¿é™™™™™š¿þ_x0014_záG®_x0015_1999/06¿þáG®_x0014_zâÀÀ&gt;ÌÌÌÌÌÍ¿ã×</f>
        <v>#N/A</v>
      </c>
    </row>
    <row r="18" customFormat="false" ht="12.8" hidden="false" customHeight="false" outlineLevel="0" collapsed="false">
      <c r="A18" s="0" t="e">
        <f aca="false">p£×À_x0004_\(õÂ1999/07¿üzáG®_x0014_{À_x0012_ffffffÀ3_x0019_™™™™š¿ÚáG®_x0014_zâÀ_x0001_™™™™™š1999/09¿õp£×</f>
        <v>#N/A</v>
      </c>
    </row>
    <row r="19" customFormat="false" ht="12.8" hidden="false" customHeight="false" outlineLevel="0" collapsed="false">
      <c r="A19" s="0" t="e">
        <f aca="false">q¿ùë…_x001e_¸QëÀ1æfffff¿Þ¸Që…_x001e_¸¿ùG®_x0014_záH1999/10À_x000b_p£×</f>
        <v>#N/A</v>
      </c>
    </row>
    <row r="20" customFormat="false" ht="12.8" hidden="false" customHeight="false" outlineLevel="0" collapsed="false">
      <c r="A20" s="0" t="e">
        <f aca="false">p¿÷</f>
        <v>#N/A</v>
      </c>
    </row>
    <row r="21" customFormat="false" ht="12.8" hidden="false" customHeight="false" outlineLevel="0" collapsed="false">
      <c r="A21" s="0" t="e">
        <f aca="false">p£×</f>
        <v>#N/A</v>
      </c>
    </row>
    <row r="22" customFormat="false" ht="12.8" hidden="false" customHeight="false" outlineLevel="0" collapsed="false">
      <c r="A22" s="0" t="s">
        <v>9</v>
      </c>
    </row>
    <row r="23" customFormat="false" ht="12.8" hidden="false" customHeight="false" outlineLevel="0" collapsed="false">
      <c r="A23" s="0" t="e">
        <f aca="false">p£ÖÀ(¿Öffffff¿å_x001e_¸Që…_x001e_1999/12À_x0014_£×</f>
        <v>#N/A</v>
      </c>
    </row>
    <row r="24" customFormat="false" ht="12.8" hidden="false" customHeight="false" outlineLevel="0" collapsed="false">
      <c r="A24" s="0" t="e">
        <f aca="false">p¤¿ç</f>
        <v>#N/A</v>
      </c>
    </row>
    <row r="25" customFormat="false" ht="12.8" hidden="false" customHeight="false" outlineLevel="0" collapsed="false">
      <c r="A25" s="0" t="e">
        <f aca="false">p£×</f>
        <v>#N/A</v>
      </c>
    </row>
    <row r="26" customFormat="false" ht="12.8" hidden="false" customHeight="false" outlineLevel="0" collapsed="false">
      <c r="A26" s="0" t="s">
        <v>10</v>
      </c>
    </row>
    <row r="27" customFormat="false" ht="12.8" hidden="false" customHeight="false" outlineLevel="0" collapsed="false">
      <c r="A27" s="0" t="e">
        <f aca="false">¿ÜÌÌÌÌÌÍ¿æffffff2000/01ÀG€À9æfffffÀ_x001a_G®_x0014_záHÀ</f>
        <v>#N/A</v>
      </c>
      <c r="B27" s="0" t="s">
        <v>11</v>
      </c>
    </row>
    <row r="28" customFormat="false" ht="12.8" hidden="false" customHeight="false" outlineLevel="0" collapsed="false">
      <c r="A28" s="0" t="s">
        <v>12</v>
      </c>
    </row>
    <row r="29" customFormat="false" ht="12.8" hidden="false" customHeight="false" outlineLevel="0" collapsed="false">
      <c r="A29" s="0" t="e">
        <f aca="false">p£Ö¿ÿ®_x0014_záG®À3_x0019_™™™™š¿æffffffÀ_x000c_(õÂ\*2000/06¿ú\(õÂ¿÷</f>
        <v>#N/A</v>
      </c>
    </row>
    <row r="30" customFormat="false" ht="12.8" hidden="false" customHeight="false" outlineLevel="0" collapsed="false">
      <c r="A30" s="0" t="e">
        <f aca="false">p£×</f>
        <v>#N/A</v>
      </c>
    </row>
    <row r="31" customFormat="false" ht="12.8" hidden="false" customHeight="false" outlineLevel="0" collapsed="false">
      <c r="A31" s="0" t="s">
        <v>13</v>
      </c>
    </row>
    <row r="32" customFormat="false" ht="12.8" hidden="false" customHeight="false" outlineLevel="0" collapsed="false">
      <c r="A32" s="0" t="e">
        <f aca="false">p¤¿ö\(õÂÀ*ffffff¿áG®_x0014_záH¿òáG®_x0014_zâ2000/09¿ôQë…_x001e_¸R¿ó333333À%333333¿áG®_x0014_záH¿ñ™™™™™š2000/10¿ò\(õÂ¿×</f>
        <v>#N/A</v>
      </c>
    </row>
    <row r="33" customFormat="false" ht="12.8" hidden="false" customHeight="false" outlineLevel="0" collapsed="false">
      <c r="A33" s="0" t="e">
        <f aca="false">p£×</f>
        <v>#N/A</v>
      </c>
    </row>
    <row r="34" customFormat="false" ht="12.8" hidden="false" customHeight="false" outlineLevel="0" collapsed="false">
      <c r="A34" s="0" t="s">
        <v>14</v>
      </c>
    </row>
    <row r="35" customFormat="false" ht="12.8" hidden="false" customHeight="false" outlineLevel="0" collapsed="false">
      <c r="A35" s="0" t="e">
        <f aca="false">p£×</f>
        <v>#N/A</v>
      </c>
    </row>
    <row r="36" customFormat="false" ht="12.8" hidden="false" customHeight="false" outlineLevel="0" collapsed="false">
      <c r="A36" s="0" t="s">
        <v>15</v>
      </c>
    </row>
    <row r="37" customFormat="false" ht="12.8" hidden="false" customHeight="false" outlineLevel="0" collapsed="false">
      <c r="A37" s="0" t="e">
        <f aca="false">p£¿ôzáG®_x0014_{¿ìzáG®_x0014_{2000/12¿æffffff¿ã×</f>
        <v>#N/A</v>
      </c>
    </row>
    <row r="38" customFormat="false" ht="12.8" hidden="false" customHeight="false" outlineLevel="0" collapsed="false">
      <c r="A38" s="0" t="e">
        <f aca="false">p£×À_x0010_\(õÂ¿àõÂ\(ö¿è£×</f>
        <v>#N/A</v>
      </c>
    </row>
    <row r="39" customFormat="false" ht="12.8" hidden="false" customHeight="false" outlineLevel="0" collapsed="false">
      <c r="A39" s="0" t="e">
        <f aca="false">p¤2001/01À9ÀB¦fffffÀ_x001b_Që…_x001e_¸RÀ=À</f>
        <v>#N/A</v>
      </c>
    </row>
    <row r="40" customFormat="false" ht="12.8" hidden="false" customHeight="false" outlineLevel="0" collapsed="false">
      <c r="A40" s="0" t="s">
        <v>16</v>
      </c>
    </row>
    <row r="41" customFormat="false" ht="12.8" hidden="false" customHeight="false" outlineLevel="0" collapsed="false">
      <c r="A41" s="0" t="e">
        <f aca="false">p¤À_x0017_À_x0011_(õÂ\)À_x000e_ffffffÀ	Â\(õÃ2001/04À_x0018_\(õÂ\À(õÂ\)À_x0015_G®_x0014_záH¿àõÂ\(öÀ_x0006_\(õÂ2001/05¿ú¸Që…_x001e_¸¿ôÀ_x0012__x001e_¸Që…_x001e_¿ë333333¿ìzáG®_x0014_{2001/06À_x0014_(õÂ\)¿ÿ…_x001e_¸Që…À_x0006_=p£×</f>
        <v>#N/A</v>
      </c>
    </row>
    <row r="42" customFormat="false" ht="12.8" hidden="false" customHeight="false" outlineLevel="0" collapsed="false">
      <c r="A42" s="0" t="s">
        <v>17</v>
      </c>
    </row>
    <row r="43" customFormat="false" ht="12.8" hidden="false" customHeight="false" outlineLevel="0" collapsed="false">
      <c r="A43" s="0" t="e">
        <f aca="false">pà	â\(õÃ¿éG®_x0014_záH¿àõÂ\(ö2001/09À_x0002_À_x0013_£×</f>
        <v>#N/A</v>
      </c>
    </row>
    <row r="44" customFormat="false" ht="12.8" hidden="false" customHeight="false" outlineLevel="0" collapsed="false">
      <c r="A44" s="0" t="e">
        <f aca="false">p¤À_x0015_…_x001e_¸Që…¿ë…_x001e_¸Që…¿é™™™™™š2001/10¿ó</f>
        <v>#N/A</v>
      </c>
    </row>
    <row r="45" customFormat="false" ht="12.8" hidden="false" customHeight="false" outlineLevel="0" collapsed="false">
      <c r="A45" s="0" t="e">
        <f aca="false">p£×</f>
        <v>#N/A</v>
      </c>
    </row>
    <row r="46" customFormat="false" ht="12.8" hidden="false" customHeight="false" outlineLevel="0" collapsed="false">
      <c r="A46" s="0" t="s">
        <v>18</v>
      </c>
    </row>
    <row r="47" customFormat="false" ht="12.8" hidden="false" customHeight="false" outlineLevel="0" collapsed="false">
      <c r="A47" s="0" t="e">
        <f aca="false">p¤2002/04ÀáG®_x0014_zâ¿ó\(õÂ\À$333333¿Ýp£×</f>
        <v>#N/A</v>
      </c>
    </row>
    <row r="48" customFormat="false" ht="12.8" hidden="false" customHeight="false" outlineLevel="0" collapsed="false">
      <c r="A48" s="0" t="e">
        <f aca="false">p¿ñ™™™™™š2002/05¿ò=p£×</f>
        <v>#N/A</v>
      </c>
    </row>
    <row r="49" customFormat="false" ht="12.8" hidden="false" customHeight="false" outlineLevel="0" collapsed="false">
      <c r="A49" s="0" t="s">
        <v>19</v>
      </c>
    </row>
    <row r="50" customFormat="false" ht="12.8" hidden="false" customHeight="false" outlineLevel="0" collapsed="false">
      <c r="A50" s="0" t="e">
        <f aca="false">qà =p£×</f>
        <v>#N/A</v>
      </c>
    </row>
    <row r="51" customFormat="false" ht="12.8" hidden="false" customHeight="false" outlineLevel="0" collapsed="false">
      <c r="A51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