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q_x0008__x0002__x0002_B_x0001__x0012__x0012__x0001__x0012__x0016_|•=Š_x0007_ÿÿL_x0013__x0011_p_x0003_&gt;Šb_x0003_&gt;Š_x000c__x0012__x001f__x000f_ý_x0001_ _x000c__x0001__x000c__x0001_`n¶&gt;_x0008_Ž_x0001_ä_x0004__x0001__x0001_œ_x0001__x0001__x0001__x0007__x0006__x0008__x0006__x0008__x0006__x0008__x0006__x0008__x0001__x0014__x0001_60_x000e_&gt;Š5_x000f_&gt;Š&lt;_x000f_&gt;ŠE_x000f_&gt;ŠM_x000f_&gt;ŠW_x000f_&gt;Šb_x000f_&gt;Šj_x000f_&gt;Šxsect_longprofgraph_redwood_2000.xls.dbSTREAMDISTANCETHALWEGWATERSURFWATERDEPTHHABITATNOTES_x0001__x0002__x0003__x0004__x0005__x0006__x0007_DBWINUS0_x0002__x0007_Redwood€ÀUºáG®_x0014_{ÀU×</t>
  </si>
  <si>
    <t xml:space="preserve">_x001e_¸Që…ÀV õÂ\)¿Ó×</t>
  </si>
  <si>
    <t xml:space="preserve">r hd; p tailRedwoodÀWæfffffÀV_x0016__x0014_záG®ÀV8£×</t>
  </si>
  <si>
    <t xml:space="preserve">p int.RedwoodÀaã33333ÀUë…_x001e_¸QìÀVP£×</t>
  </si>
  <si>
    <t xml:space="preserve">p hd; r tailRedwoodÀc°ÀVQG®_x0014_záÀVjáG®_x0014_{¿Ù™™™™™šr hd; p tailRedwoodÀd†fffffÀVJ=p£×</t>
  </si>
  <si>
    <t xml:space="preserve">ÀVk…_x001e_¸Qì¿à£×</t>
  </si>
  <si>
    <t xml:space="preserve">¿Íp£×</t>
  </si>
  <si>
    <t xml:space="preserve">¿ý_x001e_¸Që…_x001f_p maxRedwoodÀŠœÀX_x0007_\(õÂÀX1™™™™š¿å_x001e_¸Që…_x001f_p int.RedwoodÀ‹_x0012_fffffÀX)G®_x0014_záÀX2áG®_x0014_{¿Ã333333p hd; r tailRedwoodÀŒ|ÌÌÌÌÍÀXŒzáG®_x0014_ÀXŸ®_x0014_záH¿Ó333333r hd; p tailRedwoodÀŒÚfffffÀX9™™™™šÀXž_x0014_záG®¿ù_x001e_¸Që…_x001f_p int.RedwoodÀÝ™™™™šÀX_x0014_záG®_x0014_ÀXž_x0014_záG®À_x0001_333333p int.RedwoodÀŽ†fffffÀWë…_x001e_¸QìÀXž_x0014_záG®À_x0006_Që…_x001e_¸Rp maxRedwoodÀ_x000e_fffffÀXO®_x0014_záHÀX¢áG®_x0014_{¿ôÌÌÌÌÌÍp int.RedwoodÀ_x0012_ÀXŠáG®_x0014_{ÀXŸ\(õÂ¿ÔzáG®_x0014_{p hd; p tailRedwoodÀQ™™™™šÀXdÌÌÌÌÍÀX¤ÌÌÌÌÍ¿ðp int.RedwoodÀ’ÌÌÌÌÍÀX	ë…_x001e_¸RÀX¢=p£×</t>
  </si>
  <si>
    <t xml:space="preserve">À_x0003_</t>
  </si>
  <si>
    <t xml:space="preserve">p maxRedwoodÀÄÌÌÌÌÍÀXÂ\(öÀX£…_x001e_¸Qì¿ÕÂ\(õÃp hd; r tailRedwoodÀèÌÌÌÌÍÀX½Â\(öÀXÒáG®_x0014_{¿Õ_x001e_¸Që…_x001f_r hd; p tailRedwoodÀ‘œÌÌÌÌÍÀX´ÌÌÌÌÍÀXîfffff¿ìÌÌÌÌÌÍp maxRedwoodÀ‘´ÌÌÌÌÍÀX×\(õÂÀXè£×</t>
  </si>
  <si>
    <t xml:space="preserve">ÀYó33333¿ØõÂ\(ör hd; p tailRedwoodÀ—_x001b_™™™™šÀYµÂ\(öÀYøõÂ\)¿ðÌÌÌÌÌÍp int.RedwoodÀ—S™™™™šÀY0õÂ\)ÀYùG®_x0014_záÀ	</t>
  </si>
  <si>
    <t xml:space="preserve">p maxRedwoodÀ—g™™™™šÀYŽfffffÀYû33333¿û333333p hdRedwoodÀ—hÌÌÌÌÍÀYÐÀZ_x000c_ÌÌÌÌÍ¿îffffffp tailRedwoodÀ—®fffffÀY¦¸Që…_x001f_ÀZ_x000e_fffff¿ùë…_x001e_¸Qìp int.RedwoodÀ—òÀYBáG®_x0014_{ÀZ</t>
  </si>
  <si>
    <t xml:space="preserve">\(õÃÀ_x0008_õÂ\(öp maxRedwoodÀ˜(ÌÌÌÌÍÀY›×</t>
  </si>
  <si>
    <t xml:space="preserve">p maxRedwoodÀ™¢fffffÀYß®_x0014_záHÀZ_x0012_áG®_x0014_{¿é™™™™™šp hd; r tailRedwoodÀšÄfffffÀZ}_x001e_¸Që…ÀZ¬záG®_x0014_¿ç®_x0014_záG®r hd; fw tailRedwoodÀ›êÌÌÌÌÍÀZ€ÀZ¿\(õÂ¿ï®_x0014_záG®fw hd; p tailRedwoodÀ›ÿ™™™™šÀZG\(õÂÀZÇ\(õÂÀp int.RedwoodÀœ#33333ÀZ*\(õÃÀZÄ(õÂ\À_x0003_333333p maxRedwoodÀœLfffffÀZ†_x0014_záG®ÀZÀõÂ\)¿íp£×</t>
  </si>
  <si>
    <t xml:space="preserve">ÀZt(õÂ\À[BáG®_x0014_{À	×</t>
  </si>
  <si>
    <t xml:space="preserve">záG®_x0014_À]LzáG®_x0014_¿àp int.	_x0007__x0007_RedwoodÀ£¾À]_x0002_=p£×</t>
  </si>
  <si>
    <t xml:space="preserve">À]IG®_x0014_zá¿ñÂ\(õÃp maxRedwoodÀ£ÞÀ\Ç\(õÂÀ]O®_x0014_záHÀ_x0001_</t>
  </si>
  <si>
    <t xml:space="preserve">p int.RedwoodÀ£þfffffÀ]</t>
  </si>
  <si>
    <t xml:space="preserve">_x001e_¸Që…À]Ië…_x001e_¸R¿îffffffp hdRedwoodÀ¤À]T(õÂ\À]j\(õÃ¿Öffffffr tailRedwoodÀ¤_x000e_fffffÀ]u_x001e_¸Që…À]™™™™™š¿â=p£×</t>
  </si>
  <si>
    <t xml:space="preserve">¿â\(õÂr hd; fw tailRedwoodÀ¥†fffffÀ]Û×</t>
  </si>
  <si>
    <t xml:space="preserve">À^.fffff¿Ü(õÂ\)r hd; p tailRedwoodÀ¦r™™™™šÀ^c…_x001e_¸QìÀ^ƒ…_x001e_¸Qì¿àp maxRedwoodÀ¦‹33333À^(À^ƒ…_x001e_¸Qì¿öáG®_x0014_záp int.RedwoodÀ¦¥™™™™šÀ^5p£×</t>
  </si>
  <si>
    <t xml:space="preserve">_x0008__x0007_RedwoodÀ¦Ñ33333À^K×</t>
  </si>
  <si>
    <t xml:space="preserve"> fw tialRedwoodÀ§^33333À^¦_x0014_záG®À^¼záG®_x0014_¿Öfffffffw hd; r tailRedwoodÀ§¢™™™™šÀ^²áG®_x0014_{À^ÂáG®_x0014_{¿Ðr hd; fw tailRedwoodÀ§¶fffffÀ^×\(õÂÀ^íÂ\(ö¿Öfffffffw int.RedwoodÀ§ôÀ^¾fffffÀ^õp£×</t>
  </si>
  <si>
    <t xml:space="preserve">¿×®_x0014_záG®fw hd; r tailRedwoodÀª_x0006_À_W®_x0014_záHÀ_…_x001e_¸Që…¿æ¸Që…_x001e_¸r int._x000b_	_x0007_RedwoodÀª</t>
  </si>
  <si>
    <t xml:space="preserve">™™™™šÀ_³33333À_ÊáG®_x0014_{¿×®_x0014_záG®r hd; fw tailRedwoodÀªH™™™™šÀ_ØõÂ\)À_Ù™™™™š¿„záG®_x0014_{fw hd; p tailRedwoodÀªd™™™™šÀ_¶fffffÀ_Þ_x0014_záG®¿ã×</t>
  </si>
  <si>
    <t xml:space="preserve">¿æ¸Që…_x001e_¸r tailRedwoodÀªÚ™™™™šÀ`#\(õÂÀ`)Â\(ö¿É™™™™™šr hd; fw tailRedwoodÀªô™™™™šÀ`*=p£×</t>
  </si>
  <si>
    <t xml:space="preserve">À`2=p£×</t>
  </si>
  <si>
    <t xml:space="preserve">¿Ðfw int.RedwoodÀ«IÀ`&amp;¸Që…_x001f_À`7\(õÂ¿à£×</t>
  </si>
  <si>
    <t xml:space="preserve">p int.RedwoodÀ«¸™™™™šÀ`5_x001e_¸Që…À`E_x001e_¸Që…¿àp maxRedwoodÀ«Ü™™™™šÀ`_x0018_£×</t>
  </si>
  <si>
    <t xml:space="preserve">_x0007_RedwoodÀ¬¨33333À`aG®_x0014_záÀ`g®_x0014_záH¿É™™™™™šp int.RedwoodÀ¬Ð33333À`PõÂ\)À`h¿ç</t>
  </si>
  <si>
    <t xml:space="preserve">p maxRedwoodÀ­_x0012_™™™™šÀ_èõÂ\)À`hQë…_x001e_¸À_x000c_õÂ\(öp hd; fw tailRedwoodÀ­-33333À`g®_x0014_záHÀ`lzáG®_x0014_¿Ã333333fw int.RedwoodÀ­Š™™™™šÀ`‹33333À`”ÌÌÌÌÍ¿Ó333333fw int.RedwoodÀ­â™™™™šÀ`</t>
  </si>
  <si>
    <t xml:space="preserve">¿ï</t>
  </si>
  <si>
    <t xml:space="preserve">p maxRedwoodÀ®ÙÌÌÌÌÍÀ`O®_x0014_záHÀ`ª=p£×</t>
  </si>
  <si>
    <t xml:space="preserve">À_x0006_£×</t>
  </si>
  <si>
    <t xml:space="preserve">À`«×</t>
  </si>
  <si>
    <t xml:space="preserve">r hd; p tailRedwoodÀ°)fffffÀ`æ\(õÃÀ`ìõÂ\)¿É™™™™™šp int.RedwoodÀ°C33333À`×\(õÂÀ`ï\(õÂ¿èp int.RedwoodÀ°UfffffÀ`ÈQë…_x001e_¸À`î¸Që…_x001f_¿ó333333p int.RedwoodÀ°fæffffÀ`ÈõÂ\)À`ï\(õÂ¿ó333333p maxRedwoodÀ°jfffffÀ`£×</t>
  </si>
  <si>
    <t xml:space="preserve">p hd; fw tail</t>
  </si>
  <si>
    <t xml:space="preserve">_x000b__x0007_RedwoodÀ°‚fffffÀ`ÔzáG®_x0014_À`ï\(õÂ¿êáG®_x0014_záfw hd; r tailRedwoodÀ°›™™™™šÀ`ã×</t>
  </si>
  <si>
    <t xml:space="preserve">¿ã×</t>
  </si>
  <si>
    <t xml:space="preserve">Àa^=p£×</t>
  </si>
  <si>
    <t xml:space="preserve">À_x0004_p hd; r tailRedwoodÀ±ÂfffffÀaQp£×</t>
  </si>
  <si>
    <t xml:space="preserve">Àa†=p£×</t>
  </si>
  <si>
    <t xml:space="preserve">ÀaŽáG®_x0014_{¿ÑG®_x0014_záHfw hdtail of gravel bar where there is a split channelRedwoodÀ²0ÀaŒQë…_x001e_¸Àa˜ÌÌÌÌÍ¿ØõÂ\(ör hdmain channel along left bankRedwoodÀ²D³3333Àa­G®_x0014_záÀa´Që…_x001e_¸¿Ì(õÂ\)fw int.main channel along left bankRedwoodÀ²\ÌÌÌÌÍÀaª\(õÃÀa»33333¿à£×</t>
  </si>
  <si>
    <t xml:space="preserve">_x0007_RedwoodÀ³?³3333Àaì£×</t>
  </si>
  <si>
    <t xml:space="preserve">¿Õ_x001e_¸Që…_x001f_fw int.bridge 3 is ~5 ft. u/sRedwoodÀ³‰³3333Àb_x0002_áG®_x0014_{Àb_x000f_</t>
  </si>
  <si>
    <t xml:space="preserve">r hd; fw tailRedwoodÀ³ðfffffÀb&amp;áG®_x0014_{Àb0(õÂ\¿Ò\(õÂfw hd; r tailRedwoodÀ´_x0006_fffffÀb</t>
  </si>
  <si>
    <t xml:space="preserve">õÂ\)Àb4õÂ\)¿Ðfw hd;r tailRedwoodÀ´ŠfffffÀb&gt;\(õÃÀbJ¸Që…_x001f_¿ØQë…_x001e_¸Rr hd; fw tailRedwoodÀ´’33333ÀbJ¸Që…_x001f_ÀbUë…_x001e_¸R¿Öfffffffw hd;r tailRedwoodÀ´¾³3333ÀbLõÂ\)ÀbXzáG®_x0014_¿×</t>
  </si>
  <si>
    <t xml:space="preserve">r hd; p tailRedwoodÀ´Ä™™™™šÀb_…_x001e_¸QìÀbd£×</t>
  </si>
  <si>
    <t xml:space="preserve">¿ç\(õÂ\p maxRedwoodÀ´þ€Àb_x0016_áG®_x0014_{Àbeë…_x001e_¸RÀ_x0003_Â\(õÃp intRedwoodÀµ</t>
  </si>
  <si>
    <t xml:space="preserve">33333Àb&lt;£×</t>
  </si>
  <si>
    <t xml:space="preserve">ÀbœQë…_x001e_¸¿û</t>
  </si>
  <si>
    <t xml:space="preserve">p hd_x0010__x000e__x0007_RedwoodÀµ}³3333Àb33333Àb£</t>
  </si>
  <si>
    <t xml:space="preserve">_x0019_™™™šÀbæáG®_x0014_{Àbô¿Ú=p£×</t>
  </si>
  <si>
    <t xml:space="preserve">Àcq_x001e_¸Që…¿ÕÂ\(õÃp intRedwoodÀ·0ÌÌÌÌÍÀcVfffffÀcup£×</t>
  </si>
  <si>
    <t xml:space="preserve">p maxRedwoodÀ·@™™™™šÀc0ÌÌÌÌÍÀcrfffffÀffffffLog across creekRedwoodÀ·\ÌÌÌÌÍÀcS</t>
  </si>
  <si>
    <t xml:space="preserve">r hd; fw tailRedwoodÀ¸.LÌÌÌÍÀc·33333ÀcÁÂ\(ö¿Õ_x001e_¸Që…_x001f_fw hd; r tailRedwoodÀ¸RÌÌÌÌÍÀc¾¸Që…_x001f_ÀcÇ®_x0014_záH¿Ñë…_x001e_¸Qìr hdRedwoodÀ¸læffffÀcØÌÌÌÌÍÀcã\(õÂ¿Õ_x001e_¸Që…_x001f_r tailRedwoodÀ¸¢æffffÀcÓ…_x001e_¸QìÀcæ_x0014_záG®¿â\(õÂr hdRedwoodÀ¸ªÀcÝG®_x0014_záÀcìQë…_x001e_¸¿Þ_x0014_záG®_x0014_r hd; fw tailRedwoodÀ¸æLÌÌÌÍÀcó</t>
  </si>
  <si>
    <t xml:space="preserve">™™™™šÀe_x0002_¸Që…_x001f_Àe_x0014_õÂ\)¿â=p£×</t>
  </si>
  <si>
    <t xml:space="preserve">¿â\(õÂp intRedwoodÀ»ì™™™™šÀeIp£×</t>
  </si>
  <si>
    <t xml:space="preserve">¿åÂ\(õÃp intRedwoodÀ¼O³3333ÀeiG®_x0014_záÀe©ë…_x001e_¸RÀ(õÂ\)p maxRedwoodÀ¼]æffffÀeB\(õÃÀeª\(õÃÀ</t>
  </si>
  <si>
    <t xml:space="preserve">p intRedwoodÀ¼g€Àe~\(õÃÀeª_x0014_záG®¿õÂ\(õÃp hd; r tailRedwoodÀ¼v_x0019_™™™šÀe—33333Àe«®_x0014_záH¿äzáG®_x0014_{r hd; fw tailRedwoodÀ¼¿33333ÀeÎáG®_x0014_{ÀeÝG®_x0014_zá¿ÜÌÌÌÌÌÍfw hd;r tailRedwoodÀ¼í™™™™šÀeÐõÂ\)Àeß®_x0014_záH¿Ýp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56.7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p£×¿Ü(õÂ\)r tailRedwoodÀF³33333ÀV_x0005_p£×</f>
        <v>#N/A</v>
      </c>
    </row>
    <row r="3" customFormat="false" ht="12.8" hidden="false" customHeight="false" outlineLevel="0" collapsed="false">
      <c r="A3" s="0" t="e">
        <f aca="false">àv_x001e_fffff¿ØõÂ\(ör hd; p tailRedwoodÀO@ÀV_x0001_™™™™šÀV!™™™™š¿àp int.RedwoodÀQÀÀU­p£×</f>
        <v>#N/A</v>
      </c>
    </row>
    <row r="4" customFormat="false" ht="12.8" hidden="false" customHeight="false" outlineLevel="0" collapsed="false">
      <c r="A4" s="0" t="e">
        <f aca="false">àv g®_x0014_zá¿üõÂ\(öp maxRedwoodÀR“33333ÀV</f>
        <v>#N/A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e">
        <f aca="false">p£×p hd; r tailRedwoodÀT9™™™™šÀV)G®_x0014_záÀV4ÌÌÌÌÍ¿Ç</f>
        <v>#N/A</v>
      </c>
    </row>
    <row r="7" customFormat="false" ht="12.8" hidden="false" customHeight="false" outlineLevel="0" collapsed="false">
      <c r="A7" s="0" t="e">
        <f aca="false">p£×</f>
        <v>#N/A</v>
      </c>
    </row>
    <row r="8" customFormat="false" ht="12.8" hidden="false" customHeight="false" outlineLevel="0" collapsed="false">
      <c r="A8" s="0" t="s">
        <v>2</v>
      </c>
    </row>
    <row r="9" customFormat="false" ht="12.8" hidden="false" customHeight="false" outlineLevel="0" collapsed="false">
      <c r="A9" s="0" t="e">
        <f aca="false">q¿áG®_x0014_záHp int.RedwoodÀYÀÀUÕ_x001e_¸Që…ÀV8õÂ\)¿øõÂ\(öp maxRedwoodÀZÙ™™™™šÀV(õÂ\)ÀV7®_x0014_záH¿Íp£×</f>
        <v>#N/A</v>
      </c>
    </row>
    <row r="10" customFormat="false" ht="12.8" hidden="false" customHeight="false" outlineLevel="0" collapsed="false">
      <c r="A10" s="0" t="e">
        <f aca="false">qp hd, r tailredwoodà]àv8që…_x001e_¸ÀVN¸Që…_x001f_¿Öffffffr hd; p tailRedwoodÀ__x0013_33333ÀV"\(õÃÀVP£×</f>
        <v>#N/A</v>
      </c>
    </row>
    <row r="11" customFormat="false" ht="12.8" hidden="false" customHeight="false" outlineLevel="0" collapsed="false">
      <c r="A11" s="0" t="e">
        <f aca="false">q¿ç</f>
        <v>#N/A</v>
      </c>
    </row>
    <row r="12" customFormat="false" ht="12.8" hidden="false" customHeight="false" outlineLevel="0" collapsed="false">
      <c r="A12" s="0" t="e">
        <f aca="false">p£×</f>
        <v>#N/A</v>
      </c>
    </row>
    <row r="13" customFormat="false" ht="12.8" hidden="false" customHeight="false" outlineLevel="0" collapsed="false">
      <c r="A13" s="0" t="s">
        <v>3</v>
      </c>
    </row>
    <row r="14" customFormat="false" ht="12.8" hidden="false" customHeight="false" outlineLevel="0" collapsed="false">
      <c r="A14" s="0" t="e">
        <f aca="false">q¿ùG®_x0014_záHp maxRedwoodÀbŒÌÌÌÌÍÀVDzáG®_x0014_ÀVP¿Ç</f>
        <v>#N/A</v>
      </c>
    </row>
    <row r="15" customFormat="false" ht="12.8" hidden="false" customHeight="false" outlineLevel="0" collapsed="false">
      <c r="A15" s="0" t="e">
        <f aca="false">p£×</f>
        <v>#N/A</v>
      </c>
    </row>
    <row r="16" customFormat="false" ht="12.8" hidden="false" customHeight="false" outlineLevel="0" collapsed="false">
      <c r="A16" s="0" t="s">
        <v>4</v>
      </c>
    </row>
    <row r="17" customFormat="false" ht="12.8" hidden="false" customHeight="false" outlineLevel="0" collapsed="false">
      <c r="A17" s="0" t="s">
        <v>5</v>
      </c>
    </row>
    <row r="18" customFormat="false" ht="12.8" hidden="false" customHeight="false" outlineLevel="0" collapsed="false">
      <c r="A18" s="0" t="e">
        <f aca="false">p¤p int.RedwoodÀeé™™™™šÀV_x000c_(õÂ\ÀVk…_x001e_¸Qì¿÷×</f>
        <v>#N/A</v>
      </c>
    </row>
    <row r="19" customFormat="false" ht="12.8" hidden="false" customHeight="false" outlineLevel="0" collapsed="false">
      <c r="A19" s="0" t="e">
        <f aca="false">p£×p maxRedwoodÀg9™™™™šÀVE_x001e_¸Që…ÀVlÌÌÌÌÍ¿ã×</f>
        <v>#N/A</v>
      </c>
    </row>
    <row r="20" customFormat="false" ht="12.8" hidden="false" customHeight="false" outlineLevel="0" collapsed="false">
      <c r="A20" s="0" t="e">
        <f aca="false">p£×p hd; p tailRedwoodÀh–fffffÀV_x0015__x001e_¸Që…ÀVn_x0014_záG®¿ö=p£×</f>
        <v>#N/A</v>
      </c>
    </row>
    <row r="21" customFormat="false" ht="12.8" hidden="false" customHeight="false" outlineLevel="0" collapsed="false">
      <c r="A21" s="0" t="e">
        <f aca="false">p int._x0003__x0001__x0007_RedwoodÀii™™™™šÀUùë…_x001e_¸RÀVnfffff¿ý_x001e_¸Që…_x001f_p maxRedwoodÀjðÀVHÀVm_x001e_¸Që…¿â\(õÂp int.RedwoodÀm‰™™™™šÀVdÌÌÌÌÍÀVnfffff¿Ã333333p hd; fw tailRedwoodÀp&amp;fffffÀVlzáG®_x0014_ÀVyë…_x001e_¸R¿ÊáG®_x0014_záfw hd; r tailRedwoodÀpÙ™™™™šÀVˆQë…_x001e_¸ÀV˜õÂ\)¿Ð£×</f>
        <v>#N/A</v>
      </c>
    </row>
    <row r="22" customFormat="false" ht="12.8" hidden="false" customHeight="false" outlineLevel="0" collapsed="false">
      <c r="A22" s="0" t="e">
        <f aca="false">p¤r hd; p tailRedwoodÀqPÀVzáG®_x0014_{ÀVšáG®_x0014_{¿àp int.RedwoodÀr_x0003_33333ÀVD(õÂ\ÀVš\(õÃ¿õ™™™™™šp maxRedwoodÀr[33333ÀVy™™™™šÀVšáG®_x0014_{¿à£×</f>
        <v>#N/A</v>
      </c>
    </row>
    <row r="23" customFormat="false" ht="12.8" hidden="false" customHeight="false" outlineLevel="0" collapsed="false">
      <c r="A23" s="0" t="e">
        <f aca="false">p¤p int.RedwoodÀs_x001e_fffffÀV”ÌÌÌÌÍÀVœzáG®_x0014_¿¾¸Që…_x001e_¸p hd; r tailRedwoodÀs»33333ÀV¦fffffÀV¾¸Që…_x001f_¿ØQë…_x001e_¸Rr hd; fw tailRedwoodÀvVfffffÀV©™™™™šÀVÁë…_x001e_¸R¿ØQë…_x001e_¸Rfw hd; r tailRedwoodÀxŒÌÌÌÌÍÀVÝp£×</f>
        <v>#N/A</v>
      </c>
    </row>
    <row r="24" customFormat="false" ht="12.8" hidden="false" customHeight="false" outlineLevel="0" collapsed="false">
      <c r="A24" s="0" t="e">
        <f aca="false">àvúág®_x0014_{¿Ýp£×</f>
        <v>#N/A</v>
      </c>
    </row>
    <row r="25" customFormat="false" ht="12.8" hidden="false" customHeight="false" outlineLevel="0" collapsed="false">
      <c r="A25" s="0" t="e">
        <f aca="false">qr hd, fw tailredwoodàz†fffffÀVê\(õÃÀVÿ</f>
        <v>#N/A</v>
      </c>
    </row>
    <row r="26" customFormat="false" ht="12.8" hidden="false" customHeight="false" outlineLevel="0" collapsed="false">
      <c r="A26" s="0" t="e">
        <f aca="false">p£×¿ÔzáG®_x0014_{fw hd; p tailRedwoodÀ{S33333ÀVã33333ÀW_x0001_G®_x0014_zá¿Þ_x0014_záG®_x0014_p int.RedwoodÀ|¶fffffÀV„záG®_x0014_ÀW_x0002_\(õÃ¿ÿ…_x001e_¸Që…p maxRedwoodÀ}A™™™™šÀVÉ™™™™šÀW_x0003_33333¿ìÌÌÌÌÌÍp int.RedwoodÀ}ã33333ÀVðÀW_x0005_Â\(ö¿ÕÂ\(õÃp hd; fw tailRedwoodÀNfffffÀVä(õÂ\ÀW_x0012_áG®_x0014_{¿ç\(õÂ\p int._x0004__x0002__x0007_RedwoodÀã33333ÀV»×</f>
        <v>#N/A</v>
      </c>
    </row>
    <row r="27" customFormat="false" ht="12.8" hidden="false" customHeight="false" outlineLevel="0" collapsed="false">
      <c r="A27" s="0" t="e">
        <f aca="false">p¤ÀW_x0014_(õÂ\¿ö_x0014_záG®_x0014_p maxRedwoodÀ€E™™™™šÀVú\(õÃÀW_x0014_(õÂ\¿Ù™™™™™šp hd; r tailRedwoodÀ€ÔÌÌÌÌÍÀW0£×</f>
        <v>#N/A</v>
      </c>
    </row>
    <row r="28" customFormat="false" ht="12.8" hidden="false" customHeight="false" outlineLevel="0" collapsed="false">
      <c r="A28" s="0" t="e">
        <f aca="false">qàw@£×</f>
        <v>#N/A</v>
      </c>
    </row>
    <row r="29" customFormat="false" ht="12.8" hidden="false" customHeight="false" outlineLevel="0" collapsed="false">
      <c r="A29" s="0" t="e">
        <f aca="false">q¿Ðr hd; p tailRedwoodÀ€ñ™™™™šÀW Që…_x001e_¸ÀW@Që…_x001e_¸¿àp int.RedwoodÀ‘™™™™šÀVØ£×</f>
        <v>#N/A</v>
      </c>
    </row>
    <row r="30" customFormat="false" ht="12.8" hidden="false" customHeight="false" outlineLevel="0" collapsed="false">
      <c r="A30" s="0" t="e">
        <f aca="false">qàw@që…_x001e_¸¿ùë…_x001e_¸Qìp maxRedwoodÀ¯33333ÀW&amp;_x0014_záG®ÀW?¾vÈ´9¿Ù©ûçl‹Dp hd; r tailRedwoodÀ‚A™™™™šÀWup£×</f>
        <v>#N/A</v>
      </c>
    </row>
    <row r="31" customFormat="false" ht="12.8" hidden="false" customHeight="false" outlineLevel="0" collapsed="false">
      <c r="A31" s="0" t="e">
        <f aca="false">àw„(õÂ\¿Íp£×</f>
        <v>#N/A</v>
      </c>
    </row>
    <row r="32" customFormat="false" ht="12.8" hidden="false" customHeight="false" outlineLevel="0" collapsed="false">
      <c r="A32" s="0" t="e">
        <f aca="false">qr hd, p tailredwoodà‚pÌÌÌÌÍÀW&lt;záG®_x0014_ÀW…p£×</f>
        <v>#N/A</v>
      </c>
    </row>
    <row r="33" customFormat="false" ht="12.8" hidden="false" customHeight="false" outlineLevel="0" collapsed="false">
      <c r="A33" s="0" t="e">
        <f aca="false">¿ò=p£×</f>
        <v>#N/A</v>
      </c>
    </row>
    <row r="34" customFormat="false" ht="12.8" hidden="false" customHeight="false" outlineLevel="0" collapsed="false">
      <c r="A34" s="0" t="e">
        <f aca="false">p int.redwoodà‚Ë33333ÀVÐ£×</f>
        <v>#N/A</v>
      </c>
    </row>
    <row r="35" customFormat="false" ht="12.8" hidden="false" customHeight="false" outlineLevel="0" collapsed="false">
      <c r="A35" s="0" t="e">
        <f aca="false">qàw…_x001e_¸Që…À_x0006_\(õÂp maxRedwoodÀƒ0ÌÌÌÌÍÀWs…_x001e_¸QìÀWƒ…_x001e_¸Qì¿Ðp hd; r tailRedwoodÀƒÌÀW“…_x001e_¸QìÀW¢=p£×</f>
        <v>#N/A</v>
      </c>
    </row>
    <row r="36" customFormat="false" ht="12.8" hidden="false" customHeight="false" outlineLevel="0" collapsed="false">
      <c r="A36" s="0" t="s">
        <v>6</v>
      </c>
    </row>
    <row r="37" customFormat="false" ht="12.8" hidden="false" customHeight="false" outlineLevel="0" collapsed="false">
      <c r="A37" s="0" t="e">
        <f aca="false">qr hd, fw tailredwoodà…u™™™™šÀWÂ\(öÀW¦_x0014_záG®¿ØQë…_x001e_¸Rfw hd; p tailRedwoodÀ†_x001e_fffffÀW]_x001e_¸Që…ÀW¬záG®_x0014_¿ó×</f>
        <v>#N/A</v>
      </c>
    </row>
    <row r="38" customFormat="false" ht="12.8" hidden="false" customHeight="false" outlineLevel="0" collapsed="false">
      <c r="A38" s="0" t="e">
        <f aca="false">p£×p int.RedwoodÀ†LÀV¨ÀW«33333À_x0010_333333p maxRedwoodÀ†™™™™™šÀWq™™™™šÀW°Që…_x001e_¸¿ï\(õÂ\p hdRedwoodÀ†­™™™™šÀWË×</f>
        <v>#N/A</v>
      </c>
    </row>
    <row r="39" customFormat="false" ht="12.8" hidden="false" customHeight="false" outlineLevel="0" collapsed="false">
      <c r="A39" s="0" t="e">
        <f aca="false">p¤ÀWÝÂ\(ö¿Ñë…_x001e_¸Qìr tailRedwoodÀˆ=™™™™šÀX_x001e_fffffÀX$ÌÌÌÌÍ¿¹™™™™™šr hd; p tailRedwoodÀ‰¦fffffÀX_x0014_(õÂ\ÀX1™™™™š¿Ýp£×</f>
        <v>#N/A</v>
      </c>
    </row>
    <row r="40" customFormat="false" ht="12.8" hidden="false" customHeight="false" outlineLevel="0" collapsed="false">
      <c r="A40" s="0" t="e">
        <f aca="false">qp int._x0005__x0003__x0007_RedwoodÀŠ9™™™™šÀW½Â\(öÀX2=p£×</f>
        <v>#N/A</v>
      </c>
    </row>
    <row r="41" customFormat="false" ht="12.8" hidden="false" customHeight="false" outlineLevel="0" collapsed="false">
      <c r="A41" s="0" t="s">
        <v>7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e">
        <f aca="false">p£×</f>
        <v>#N/A</v>
      </c>
    </row>
    <row r="44" customFormat="false" ht="12.8" hidden="false" customHeight="false" outlineLevel="0" collapsed="false">
      <c r="A44" s="0" t="s">
        <v>9</v>
      </c>
    </row>
    <row r="45" customFormat="false" ht="12.8" hidden="false" customHeight="false" outlineLevel="0" collapsed="false">
      <c r="A45" s="0" t="e">
        <f aca="false">q¿ÑG®_x0014_záHp hd; p tailRedwoodÀ‘ÐÀXºáG®_x0014_{ÀXêáG®_x0014_{¿èp int.RedwoodÀ‘ë33333ÀX™G®_x0014_záÀXë33333¿ôzáG®_x0014_{p maxRedwoodÀ’_x0014_ÌÌÌÌÍÀXÚ\(õÃÀXðõÂ\)¿Öffffffp hd; fw tail_x0006__x0004__x0007_RedwoodÀ’LÀXüzáG®_x0014_ÀY	G®_x0014_zá¿É™™™™™šfw hd; r tailRedwoodÀ’¢fffffÀY7\(õÂÀYK×</f>
        <v>#N/A</v>
      </c>
    </row>
    <row r="46" customFormat="false" ht="12.8" hidden="false" customHeight="false" outlineLevel="0" collapsed="false">
      <c r="A46" s="0" t="e">
        <f aca="false">p¤¿ÔzáG®_x0014_{r hd; fw tailRedwoodÀ”œÌÌÌÌÍÀYJ\(õÃÀYYG®_x0014_zá¿Íp£×</f>
        <v>#N/A</v>
      </c>
    </row>
    <row r="47" customFormat="false" ht="12.8" hidden="false" customHeight="false" outlineLevel="0" collapsed="false">
      <c r="A47" s="0" t="e">
        <f aca="false">qfw hd, r taildipsea trail at 1341redwoodà•$ÌÌÌÌÍÀY’áG®_x0014_{ÀY õÂ\)¿Ì(õÂ\)r hd; fw tailRedwoodÀ•ˆÌÌÌÌÍÀY‡\(õÂÀY¨£×</f>
        <v>#N/A</v>
      </c>
    </row>
    <row r="48" customFormat="false" ht="12.8" hidden="false" customHeight="false" outlineLevel="0" collapsed="false">
      <c r="A48" s="0" t="e">
        <f aca="false">q¿à£×</f>
        <v>#N/A</v>
      </c>
    </row>
    <row r="49" customFormat="false" ht="12.8" hidden="false" customHeight="false" outlineLevel="0" collapsed="false">
      <c r="A49" s="0" t="e">
        <f aca="false">p¤fw int.RedwoodÀ–vÌÌÌÌÍÀY–¸Që…_x001f_ÀY½_x001e_¸Që…¿ã333333fw hd; r tailRedwoodÀ—_x0002_fffffÀYÚ=p£×</f>
        <v>#N/A</v>
      </c>
    </row>
    <row r="50" customFormat="false" ht="12.8" hidden="false" customHeight="false" outlineLevel="0" collapsed="false">
      <c r="A50" s="0" t="s">
        <v>10</v>
      </c>
    </row>
    <row r="51" customFormat="false" ht="12.8" hidden="false" customHeight="false" outlineLevel="0" collapsed="false">
      <c r="A51" s="0" t="e">
        <f aca="false">p£×</f>
        <v>#N/A</v>
      </c>
    </row>
    <row r="52" customFormat="false" ht="12.8" hidden="false" customHeight="false" outlineLevel="0" collapsed="false">
      <c r="A52" s="0" t="s">
        <v>11</v>
      </c>
    </row>
    <row r="53" customFormat="false" ht="12.8" hidden="false" customHeight="false" outlineLevel="0" collapsed="false">
      <c r="A53" s="0" t="s">
        <v>12</v>
      </c>
    </row>
    <row r="54" customFormat="false" ht="12.8" hidden="false" customHeight="false" outlineLevel="0" collapsed="false">
      <c r="A54" s="0" t="e">
        <f aca="false">p¤ÀZ_x000b_33333¿û×</f>
        <v>#N/A</v>
      </c>
    </row>
    <row r="55" customFormat="false" ht="12.8" hidden="false" customHeight="false" outlineLevel="0" collapsed="false">
      <c r="A55" s="0" t="e">
        <f aca="false">p£×p int.RedwoodÀ˜@ÀYó…_x001e_¸QìÀZ_x000b_×</f>
        <v>#N/A</v>
      </c>
    </row>
    <row r="56" customFormat="false" ht="12.8" hidden="false" customHeight="false" outlineLevel="0" collapsed="false">
      <c r="A56" s="0" t="e">
        <f aca="false">p¤¿ØQë…_x001e_¸Rp hdRedwoodÀ˜^ÌÌÌÌÍÀYÝ_x001e_¸Që…ÀZ_x000f_®_x0014_záH¿éG®_x0014_záHp int.RedwoodÀ˜˜ÀY¦¸Që…_x001f_ÀZ_x000f_</f>
        <v>#N/A</v>
      </c>
    </row>
    <row r="57" customFormat="false" ht="12.8" hidden="false" customHeight="false" outlineLevel="0" collapsed="false">
      <c r="A57" s="0" t="e">
        <f aca="false">p£×¿ú_x0014_záG®_x0014_p maxRedwoodÀ˜ÀÌÌÌÌÍÀYñ™™™™šÀZ_x0012_áG®_x0014_{¿à£×</f>
        <v>#N/A</v>
      </c>
    </row>
    <row r="58" customFormat="false" ht="12.8" hidden="false" customHeight="false" outlineLevel="0" collapsed="false">
      <c r="A58" s="0" t="e">
        <f aca="false">p¤p hd; p tail_x0007__x0005__x0007_RedwoodÀ˜æfffffÀY‰ë…_x001e_¸RÀZ_x0010_õÂ\)ÀáG®_x0014_záp maxRedwoodÀ™!™™™™šÀYë33333ÀZ_x000f_</f>
        <v>#N/A</v>
      </c>
    </row>
    <row r="59" customFormat="false" ht="12.8" hidden="false" customHeight="false" outlineLevel="0" collapsed="false">
      <c r="A59" s="0" t="e">
        <f aca="false">p£×¿áë…_x001e_¸Qìp hd; p tailRedwoodÀ™U™™™™šÀY½_x001e_¸Që…ÀZ_x000e_fffff¿ôQë…_x001e_¸Rp int.RedwoodÀ™vÀY@Që…_x001e_¸ÀZ_x0010_Që…_x001e_¸À</f>
        <v>#N/A</v>
      </c>
    </row>
    <row r="60" customFormat="false" ht="12.8" hidden="false" customHeight="false" outlineLevel="0" collapsed="false">
      <c r="A60" s="0" t="s">
        <v>13</v>
      </c>
    </row>
    <row r="61" customFormat="false" ht="12.8" hidden="false" customHeight="false" outlineLevel="0" collapsed="false">
      <c r="A61" s="0" t="e">
        <f aca="false">qp hd, r tailredwoodàÁ™™™™šÀ[$ÌÌÌÌÍÀ[?®_x0014_záH¿ÚáG®_x0014_zár hd; p tailRedwoodÀàÀZþfffffÀ[C…_x001e_¸Qì¿ñG®_x0014_záHp int.RedwoodÀž</f>
        <v>#N/A</v>
      </c>
      <c r="B61" s="0" t="s">
        <v>14</v>
      </c>
    </row>
    <row r="62" customFormat="false" ht="12.8" hidden="false" customHeight="false" outlineLevel="0" collapsed="false">
      <c r="A62" s="0" t="e">
        <f aca="false">p£×p maxRedwoodÀždfffffÀZ¾fffffÀ[BáG®_x0014_{À\(õÂp int.RedwoodÀž–fffffÀ[_x0014_ÌÌÌÌÍÀ[C…_x001e_¸Qì¿ç\(õÂ\p hd; fw tailRedwoodÀŸ_x001a_ÌÌÌÌÍÀ[_x0016__x0014_záG®À[H¿èõÂ\(öfw hd; r tailRedwoodÀŸ´À[O®_x0014_záHÀ[ep£×</f>
        <v>#N/A</v>
      </c>
    </row>
    <row r="63" customFormat="false" ht="12.8" hidden="false" customHeight="false" outlineLevel="0" collapsed="false">
      <c r="A63" s="0" t="e">
        <f aca="false">¿ÕÂ\(õÃr hd; p tailRedwoodÀŸÔÌÌÌÌÍÀ[ Që…_x001e_¸À[ep£×</f>
        <v>#N/A</v>
      </c>
    </row>
    <row r="64" customFormat="false" ht="12.8" hidden="false" customHeight="false" outlineLevel="0" collapsed="false">
      <c r="A64" s="0" t="e">
        <f aca="false">¿ñG®_x0014_záHp int._x0008__x0006__x0007_RedwoodÀ _x0001_ÀZÔ(õÂ\À[f_x0014_záG®À_x0002_=p£×</f>
        <v>#N/A</v>
      </c>
    </row>
    <row r="65" customFormat="false" ht="12.8" hidden="false" customHeight="false" outlineLevel="0" collapsed="false">
      <c r="A65" s="0" t="e">
        <f aca="false">p maxredwoodà _x000c_fffffÀ[7\(õÂÀ[g\(õÂ¿èp hd; step pool tailRedwoodÀ C33333À[?</f>
        <v>#N/A</v>
      </c>
    </row>
    <row r="66" customFormat="false" ht="12.8" hidden="false" customHeight="false" outlineLevel="0" collapsed="false">
      <c r="A66" s="0" t="e">
        <f aca="false">p£×À[¯</f>
        <v>#N/A</v>
      </c>
    </row>
    <row r="67" customFormat="false" ht="12.8" hidden="false" customHeight="false" outlineLevel="0" collapsed="false">
      <c r="A67" s="0" t="e">
        <f aca="false">p£×¿üstep pool int.RedwoodÀ q33333À[¸À\_x0006__x0014_záG®¿ó…_x001e_¸Që…step pool int.RedwoodÀ ¤fffffÀ\¡™™™™šÀ\Ê\(õÃ¿äzáG®_x0014_{step pool hdRedwoodÀ ¤fffffÀ\¡™™™™šÀ\¿</f>
        <v>#N/A</v>
      </c>
    </row>
    <row r="68" customFormat="false" ht="12.8" hidden="false" customHeight="false" outlineLevel="0" collapsed="false">
      <c r="A68" s="0" t="e">
        <f aca="false">p£×¿Ýp£×</f>
        <v>#N/A</v>
      </c>
    </row>
    <row r="69" customFormat="false" ht="12.8" hidden="false" customHeight="false" outlineLevel="0" collapsed="false">
      <c r="A69" s="0" t="e">
        <f aca="false">qstep pool hdredwoodà æà\¸À\Ñ™™™™š¿Ù™™™™™šp tailRedwoodÀ¡_x0008_æffffÀ\œzáG®_x0014_À\ÒáG®_x0014_{¿ë333333p int.RedwoodÀ¡4™™™™šÀ\yë…_x001e_¸RÀ\Éë…_x001e_¸R¿ôp maxRedwoodÀ¡OÀ\Ã…_x001e_¸QìÀ\Ùë…_x001e_¸R¿Öffffffp hdRedwoodÀ¡fffffÀ\àQë…_x001e_¸À\ï®_x0014_záH¿Î¸Që…_x001e_¸r hdRedwoodÀ¡ØfffffÀ]	ë…_x001e_¸RÀ]_x0018_¿Ì(õÂ\)r int.RedwoodÀ¢?fffffÀ]8À]@Që…_x001e_¸¿À£×</f>
        <v>#N/A</v>
      </c>
    </row>
    <row r="70" customFormat="false" ht="12.8" hidden="false" customHeight="false" outlineLevel="0" collapsed="false">
      <c r="A70" s="0" t="e">
        <f aca="false">p¤p tailRedwoodÀ¢|fffffÀ]3…_x001e_¸QìÀ]M_x001e_¸Që…¿Ù™™™™™šp maxRedwoodÀ¢¤fffffÀ\ýÂ\(öÀ]MÂ\(ö¿ôp int.RedwoodÀ£fffffÀ]"áG®_x0014_{À]LzáG®_x0014_¿äÌÌÌÌÌÍp tailRedwoodÀ£ZfffffÀ])G®_x0014_záÀ]LzáG®_x0014_¿á™™™™™šRedwoodÀ£’fffffÀ]</f>
        <v>#N/A</v>
      </c>
      <c r="B70" s="0" t="s">
        <v>15</v>
      </c>
    </row>
    <row r="71" customFormat="false" ht="12.8" hidden="false" customHeight="false" outlineLevel="0" collapsed="false">
      <c r="A71" s="0" t="s">
        <v>16</v>
      </c>
    </row>
    <row r="72" customFormat="false" ht="12.8" hidden="false" customHeight="false" outlineLevel="0" collapsed="false">
      <c r="A72" s="0" t="e">
        <f aca="false">p£×</f>
        <v>#N/A</v>
      </c>
    </row>
    <row r="73" customFormat="false" ht="12.8" hidden="false" customHeight="false" outlineLevel="0" collapsed="false">
      <c r="A73" s="0" t="s">
        <v>17</v>
      </c>
    </row>
    <row r="74" customFormat="false" ht="12.8" hidden="false" customHeight="false" outlineLevel="0" collapsed="false">
      <c r="A74" s="0" t="s">
        <v>18</v>
      </c>
    </row>
    <row r="75" customFormat="false" ht="12.8" hidden="false" customHeight="false" outlineLevel="0" collapsed="false">
      <c r="A75" s="0" t="e">
        <f aca="false">r hd, fw tailredwoodà¤tÌÌÌÌÍÀ]¦_x0014_záG®À]»33333¿Õ_x001e_¸Që…_x001f_fw int.RedwoodÀ¤¹ÌÌÌÌÍÀ]š\(õÃÀ]½_x001e_¸Që…¿áG®_x0014_záHfw hd; r tailRedwoodÀ¥TÀ]­_x001e_¸Që…À]Ò=p£×</f>
        <v>#N/A</v>
      </c>
    </row>
    <row r="76" customFormat="false" ht="12.8" hidden="false" customHeight="false" outlineLevel="0" collapsed="false">
      <c r="A76" s="0" t="s">
        <v>19</v>
      </c>
    </row>
    <row r="77" customFormat="false" ht="12.8" hidden="false" customHeight="false" outlineLevel="0" collapsed="false">
      <c r="A77" s="0" t="e">
        <f aca="false">p¤À]í_x001e_¸Që…¿ÑG®_x0014_záHfw hd; r tailRedwoodÀ¥ÃÀ]Ô(õÂ\À]ó…_x001e_¸Qì¿ß\(õÂ\r hd; fw tialRedwoodÀ¥ß33333À]âáG®_x0014_{À]ùG®_x0014_zá¿Öfffffffw hd; r tailRedwoodÀ¦)33333À]û33333À^_x001b_33333¿àr int.RedwoodÀ¦B33333À^_x0012_=p£×</f>
        <v>#N/A</v>
      </c>
    </row>
    <row r="78" customFormat="false" ht="12.8" hidden="false" customHeight="false" outlineLevel="0" collapsed="false">
      <c r="A78" s="0" t="s">
        <v>20</v>
      </c>
    </row>
    <row r="79" customFormat="false" ht="12.8" hidden="false" customHeight="false" outlineLevel="0" collapsed="false">
      <c r="A79" s="0" t="e">
        <f aca="false">à^‚áG®_x0014_{¿ó\(õÂ\p hd; fw tailRedwoodÀ¦²À^c33333À^ƒ33333¿àfw hdRedwoodÀ¦Ä33333À^_</f>
        <v>#N/A</v>
      </c>
    </row>
    <row r="80" customFormat="false" ht="12.8" hidden="false" customHeight="false" outlineLevel="0" collapsed="false">
      <c r="A80" s="0" t="e">
        <f aca="false">p£×À^„ÌÌÌÌÍ¿âáG®_x0014_záp int.</f>
        <v>#N/A</v>
      </c>
    </row>
    <row r="81" customFormat="false" ht="12.8" hidden="false" customHeight="false" outlineLevel="0" collapsed="false">
      <c r="A81" s="0" t="s">
        <v>21</v>
      </c>
    </row>
    <row r="82" customFormat="false" ht="12.8" hidden="false" customHeight="false" outlineLevel="0" collapsed="false">
      <c r="A82" s="0" t="e">
        <f aca="false">p¤À^„(õÂ\¿ì(õÂ\)p maxRedwoodÀ¦ÜfffffÀ^Ep£×</f>
        <v>#N/A</v>
      </c>
    </row>
    <row r="83" customFormat="false" ht="12.8" hidden="false" customHeight="false" outlineLevel="0" collapsed="false">
      <c r="A83" s="0" t="e">
        <f aca="false">à^„(õÂ\¿ï\(õÂ\p hd; r tailRedwoodÀ¦òfffffÀ^up£×</f>
        <v>#N/A</v>
      </c>
    </row>
    <row r="84" customFormat="false" ht="12.8" hidden="false" customHeight="false" outlineLevel="0" collapsed="false">
      <c r="A84" s="0" t="e">
        <f aca="false">à^…p£×</f>
        <v>#N/A</v>
      </c>
    </row>
    <row r="85" customFormat="false" ht="12.8" hidden="false" customHeight="false" outlineLevel="0" collapsed="false">
      <c r="A85" s="0" t="e">
        <f aca="false">¿Ðr hd</f>
        <v>#N/A</v>
      </c>
      <c r="B85" s="0" t="s">
        <v>22</v>
      </c>
    </row>
    <row r="86" customFormat="false" ht="12.8" hidden="false" customHeight="false" outlineLevel="0" collapsed="false">
      <c r="A86" s="0" t="e">
        <f aca="false">¿ë…_x001e_¸Që…fw int.RedwoodÀ¨6™™™™šÀ^’áG®_x0014_{À^òáG®_x0014_{¿øfw hd; r tailRedwoodÀ¨‰33333À^ÝÂ\(öÀ^ö¸Që…_x001f_¿ØõÂ\(ör int.RedwoodÀ¨™™™™šÀ^áë…_x001e_¸RÀ__x0008_Që…_x001e_¸¿ã333333r hdRedwoodÀ¨×33333À_6fffffÀ_Që…_x001e_¸R¿Û…_x001e_¸Që…p tailRedwoodÀ¨ã33333À_333333À_Që…_x001e_¸R¿Þ¸Që…_x001e_¸p int.RedwoodÀ¨ö™™™™šÀ__x000e__x0014_záG®À_Që…_x001e_¸R¿ðõÂ\(öp maxRedwoodÀ©_x001d_™™™™šÀ^®_x0014_záG®À_QG®_x0014_záÀ_x0004_ffffffp int.RedwoodÀ©;™™™™šÀ__x000b_…_x001e_¸QìÀ_S33333¿ñë…_x001e_¸Qìp hd; r tailRedwoodÀ©eÌÌÌÌÍÀ_LÌÌÌÌÍÀ_S33333¿¹™™™™™šr hd; fw tailRedwoodÀ© À_j\(õÃÀ_‚=p£×</f>
        <v>#N/A</v>
      </c>
    </row>
    <row r="87" customFormat="false" ht="12.8" hidden="false" customHeight="false" outlineLevel="0" collapsed="false">
      <c r="A87" s="0" t="s">
        <v>23</v>
      </c>
      <c r="B87" s="0" t="s">
        <v>24</v>
      </c>
    </row>
    <row r="88" customFormat="false" ht="12.8" hidden="false" customHeight="false" outlineLevel="0" collapsed="false">
      <c r="A88" s="0" t="e">
        <f aca="false">p£×p maxRedwoodÀªfffffÀ_@£×</f>
        <v>#N/A</v>
      </c>
    </row>
    <row r="89" customFormat="false" ht="12.8" hidden="false" customHeight="false" outlineLevel="0" collapsed="false">
      <c r="A89" s="0" t="e">
        <f aca="false">qà_ß\(õâÀ_x0003_×)</f>
        <v>#N/A</v>
      </c>
    </row>
    <row r="90" customFormat="false" ht="12.8" hidden="false" customHeight="false" outlineLevel="0" collapsed="false">
      <c r="A90" s="0" t="e">
        <f aca="false">p£×p int.RedwoodÀª™™™™šÀ_«33333À_ÜzáG®_x0014_¿è£×</f>
        <v>#N/A</v>
      </c>
    </row>
    <row r="91" customFormat="false" ht="12.8" hidden="false" customHeight="false" outlineLevel="0" collapsed="false">
      <c r="A91" s="0" t="e">
        <f aca="false">p¤p hd; p tailRedwoodÀª¡33333À_ØQë…_x001e_¸À_æfffff¿Ì(õÂ\)p int.RedwoodÀª«™™™™šÀ_¸Që…_x001e_¸À_èQë…_x001e_¸¿èp maxRedwoodÀªº33333À_qG®_x0014_záÀ_é™™™™š¿þ_x0014_záG®_x0014_p int.RedwoodÀªÂ™™™™šÀ_«…_x001e_¸QìÀ_èQë…_x001e_¸¿îffffffp hdRedwoodÀªÍ™™™™šÀ_¼ÌÌÌÌÍÀ_ê=p£×</f>
        <v>#N/A</v>
      </c>
    </row>
    <row r="92" customFormat="false" ht="12.8" hidden="false" customHeight="false" outlineLevel="0" collapsed="false">
      <c r="A92" s="0" t="s">
        <v>25</v>
      </c>
    </row>
    <row r="93" customFormat="false" ht="12.8" hidden="false" customHeight="false" outlineLevel="0" collapsed="false">
      <c r="A93" s="0" t="s">
        <v>26</v>
      </c>
    </row>
    <row r="94" customFormat="false" ht="12.8" hidden="false" customHeight="false" outlineLevel="0" collapsed="false">
      <c r="A94" s="0" t="s">
        <v>27</v>
      </c>
    </row>
    <row r="95" customFormat="false" ht="12.8" hidden="false" customHeight="false" outlineLevel="0" collapsed="false">
      <c r="A95" s="0" t="e">
        <f aca="false">p¤fw hd; p tailRedwoodÀ«§™™™™šÀ`8£×</f>
        <v>#N/A</v>
      </c>
    </row>
    <row r="96" customFormat="false" ht="12.8" hidden="false" customHeight="false" outlineLevel="0" collapsed="false">
      <c r="A96" s="0" t="e">
        <f aca="false">qà`d(õâ\¿×)</f>
        <v>#N/A</v>
      </c>
    </row>
    <row r="97" customFormat="false" ht="12.8" hidden="false" customHeight="false" outlineLevel="0" collapsed="false">
      <c r="A97" s="0" t="e">
        <f aca="false">p£×</f>
        <v>#N/A</v>
      </c>
    </row>
    <row r="98" customFormat="false" ht="12.8" hidden="false" customHeight="false" outlineLevel="0" collapsed="false">
      <c r="A98" s="0" t="s">
        <v>28</v>
      </c>
    </row>
    <row r="99" customFormat="false" ht="12.8" hidden="false" customHeight="false" outlineLevel="0" collapsed="false">
      <c r="A99" s="0" t="e">
        <f aca="false">qà`ep£×</f>
        <v>#N/A</v>
      </c>
    </row>
    <row r="100" customFormat="false" ht="12.8" hidden="false" customHeight="false" outlineLevel="0" collapsed="false">
      <c r="A100" s="0" t="e">
        <f aca="false">¿öffffffp hd; r tailRedwoodÀ«ëÀ`?</f>
        <v>#N/A</v>
      </c>
    </row>
    <row r="101" customFormat="false" ht="12.8" hidden="false" customHeight="false" outlineLevel="0" collapsed="false">
      <c r="A101" s="0" t="e">
        <f aca="false">p£×À`Ep£×</f>
        <v>#N/A</v>
      </c>
    </row>
    <row r="102" customFormat="false" ht="12.8" hidden="false" customHeight="false" outlineLevel="0" collapsed="false">
      <c r="A102" s="0" t="e">
        <f aca="false">¿É™™™™™šr hd; fw tailRedwoodÀ¬@™™™™šÀ`XQë…_x001e_¸À`_</f>
        <v>#N/A</v>
      </c>
    </row>
    <row r="103" customFormat="false" ht="12.8" hidden="false" customHeight="false" outlineLevel="0" collapsed="false">
      <c r="A103" s="0" t="e">
        <f aca="false">p£×¿ÊáG®_x0014_záfw hd; p tail_x000c_</f>
        <v>#N/A</v>
      </c>
    </row>
    <row r="104" customFormat="false" ht="12.8" hidden="false" customHeight="false" outlineLevel="0" collapsed="false">
      <c r="A104" s="0" t="s">
        <v>29</v>
      </c>
    </row>
    <row r="105" customFormat="false" ht="12.8" hidden="false" customHeight="false" outlineLevel="0" collapsed="false">
      <c r="A105" s="0" t="e">
        <f aca="false">p£×</f>
        <v>#N/A</v>
      </c>
    </row>
    <row r="106" customFormat="false" ht="12.8" hidden="false" customHeight="false" outlineLevel="0" collapsed="false">
      <c r="A106" s="0" t="s">
        <v>30</v>
      </c>
    </row>
    <row r="107" customFormat="false" ht="12.8" hidden="false" customHeight="false" outlineLevel="0" collapsed="false">
      <c r="A107" s="0" t="e">
        <f aca="false">p£×À`žfffff¿Þ¸Që…_x001e_¸fw hd; p tailRedwoodÀ®¬ÌÌÌÌÍÀ`–¸Që…_x001f_À`©G®_x0014_zá¿â\(õÂp int.RedwoodÀ®ÃÌÌÌÌÍÀ`‹33333À`ª=p£×</f>
        <v>#N/A</v>
      </c>
    </row>
    <row r="108" customFormat="false" ht="12.8" hidden="false" customHeight="false" outlineLevel="0" collapsed="false">
      <c r="A108" s="0" t="s">
        <v>31</v>
      </c>
    </row>
    <row r="109" customFormat="false" ht="12.8" hidden="false" customHeight="false" outlineLevel="0" collapsed="false">
      <c r="A109" s="0" t="e">
        <f aca="false">p£×</f>
        <v>#N/A</v>
      </c>
    </row>
    <row r="110" customFormat="false" ht="12.8" hidden="false" customHeight="false" outlineLevel="0" collapsed="false">
      <c r="A110" s="0" t="s">
        <v>32</v>
      </c>
    </row>
    <row r="111" customFormat="false" ht="12.8" hidden="false" customHeight="false" outlineLevel="0" collapsed="false">
      <c r="A111" s="0" t="s">
        <v>33</v>
      </c>
    </row>
    <row r="112" customFormat="false" ht="12.8" hidden="false" customHeight="false" outlineLevel="0" collapsed="false">
      <c r="A112" s="0" t="e">
        <f aca="false">p¤p hd; r tailRedwoodÀ®ìÌÌÌÌÍÀ`¢=p£×</f>
        <v>#N/A</v>
      </c>
    </row>
    <row r="113" customFormat="false" ht="12.8" hidden="false" customHeight="false" outlineLevel="0" collapsed="false">
      <c r="A113" s="0" t="s">
        <v>34</v>
      </c>
    </row>
    <row r="114" customFormat="false" ht="12.8" hidden="false" customHeight="false" outlineLevel="0" collapsed="false">
      <c r="A114" s="0" t="e">
        <f aca="false">p¤¿Ó333333r hd; fw tailRedwoodÀ¯)fffffÀ`°£×</f>
        <v>#N/A</v>
      </c>
    </row>
    <row r="115" customFormat="false" ht="12.8" hidden="false" customHeight="false" outlineLevel="0" collapsed="false">
      <c r="A115" s="0" t="e">
        <f aca="false">qà`»33333¿Õ_x001e_¸Që…_x001f_fw int.RedwoodÀ¯cÀ`¡ë…_x001e_¸RÀ`¼ÌÌÌÌÍ¿êáG®_x0014_záfw hd; r tailRedwoodÀ¯|ÌÌÌÌÍÀ`¶¸Që…_x001f_À`¼záG®_x0014_¿Ç</f>
        <v>#N/A</v>
      </c>
    </row>
    <row r="116" customFormat="false" ht="12.8" hidden="false" customHeight="false" outlineLevel="0" collapsed="false">
      <c r="A116" s="0" t="e">
        <f aca="false">p£×</f>
        <v>#N/A</v>
      </c>
    </row>
    <row r="117" customFormat="false" ht="12.8" hidden="false" customHeight="false" outlineLevel="0" collapsed="false">
      <c r="A117" s="0" t="s">
        <v>35</v>
      </c>
    </row>
    <row r="118" customFormat="false" ht="12.8" hidden="false" customHeight="false" outlineLevel="0" collapsed="false">
      <c r="A118" s="0" t="e">
        <f aca="false">p¤À`ðÀ_x0003_</f>
        <v>#N/A</v>
      </c>
    </row>
    <row r="119" customFormat="false" ht="12.8" hidden="false" customHeight="false" outlineLevel="0" collapsed="false">
      <c r="A119" s="0" t="e">
        <f aca="false">p£×</f>
        <v>#N/A</v>
      </c>
    </row>
    <row r="120" customFormat="false" ht="12.8" hidden="false" customHeight="false" outlineLevel="0" collapsed="false">
      <c r="A120" s="0" t="s">
        <v>36</v>
      </c>
    </row>
    <row r="121" customFormat="false" ht="12.8" hidden="false" customHeight="false" outlineLevel="0" collapsed="false">
      <c r="A121" s="0" t="s">
        <v>37</v>
      </c>
    </row>
    <row r="122" customFormat="false" ht="12.8" hidden="false" customHeight="false" outlineLevel="0" collapsed="false">
      <c r="A122" s="0" t="e">
        <f aca="false">p¤À`ð¿ØQë…_x001e_¸Rr hd; p tailRedwoodÀ°ªÌÌÌÌÍÀ`ü(õÂ\Àa_x0004_ÌÌÌÌÍ¿ÑG®_x0014_záHp int.RedwoodÀ°³³3333À`âfffffÀa_x0004_¿ðÌÌÌÌÌÍp maxRedwoodÀ°¾ÌÌÌÌÍÀ`ÄQë…_x001e_¸Àa_x0004_¿ÿ×</f>
        <v>#N/A</v>
      </c>
    </row>
    <row r="123" customFormat="false" ht="12.8" hidden="false" customHeight="false" outlineLevel="0" collapsed="false">
      <c r="A123" s="0" t="e">
        <f aca="false">p£×p hd; r tailRedwoodÀ°ÉæffffÀ`öáG®_x0014_{Àa_x0003_®_x0014_záH¿Ù™™™™™šr hd; p tailRedwoodÀ°ÖfffffÀa_x0010_záG®_x0014_Àa_x001f_33333¿Ýp£×</f>
        <v>#N/A</v>
      </c>
    </row>
    <row r="124" customFormat="false" ht="12.8" hidden="false" customHeight="false" outlineLevel="0" collapsed="false">
      <c r="A124" s="0" t="e">
        <f aca="false">qp int.redwoodà°ôfffffÀ`Õ™™™™šÀa_x001f_…_x001e_¸QìÀ_x0002_záG®_x0014_{p maxd/s side of p breakRedwoodÀ°ú_x0019_™™™šÀ`Ä£×</f>
        <v>#N/A</v>
      </c>
    </row>
    <row r="125" customFormat="false" ht="12.8" hidden="false" customHeight="false" outlineLevel="0" collapsed="false">
      <c r="A125" s="0" t="e">
        <f aca="false">qàa_x001f_33333À_x0006_£×</f>
        <v>#N/A</v>
      </c>
    </row>
    <row r="126" customFormat="false" ht="12.8" hidden="false" customHeight="false" outlineLevel="0" collapsed="false">
      <c r="A126" s="0" t="e">
        <f aca="false">p¤p breakask Brian if you have ?s. this is his fav. Creek reachRedwoodÀ±_x0008_fffffÀa_x0004_£×</f>
        <v>#N/A</v>
      </c>
    </row>
    <row r="127" customFormat="false" ht="12.8" hidden="false" customHeight="false" outlineLevel="0" collapsed="false">
      <c r="A127" s="0" t="e">
        <f aca="false">qàa_x001f_×</f>
        <v>#N/A</v>
      </c>
    </row>
    <row r="128" customFormat="false" ht="12.8" hidden="false" customHeight="false" outlineLevel="0" collapsed="false">
      <c r="A128" s="0" t="e">
        <f aca="false">p¤¿ë333333p maxu/s side of p breakRedwoodÀ±_x001b_fffffÀ`ÁÂ\(öÀa_x001f_…_x001e_¸QìÀ_x0007_p£×</f>
        <v>#N/A</v>
      </c>
    </row>
    <row r="129" customFormat="false" ht="12.8" hidden="false" customHeight="false" outlineLevel="0" collapsed="false">
      <c r="A129" s="0" t="e">
        <f aca="false">qp hdredwoodà±-fffffÀa_x000f_33333Àa_x001f_33333¿àlog across creekRedwoodÀ±0Àa;…_x001e_¸QìÀaC33333¿Î¸Që…_x001e_¸fw hd; r tailRedwoodÀ±NfffffÀaAë…_x001e_¸RÀaHQë…_x001e_¸¿É™™™™™šr hd; p tailRedwoodÀ±^™™™™šÀaS®_x0014_záHÀaY_x001e_¸Që…¿ÅÂ\(õÃp int.RedwoodÀ±kæffffÀaFfffffÀaZ=p£×</f>
        <v>#N/A</v>
      </c>
    </row>
    <row r="130" customFormat="false" ht="12.8" hidden="false" customHeight="false" outlineLevel="0" collapsed="false">
      <c r="A130" s="0" t="s">
        <v>38</v>
      </c>
    </row>
    <row r="131" customFormat="false" ht="12.8" hidden="false" customHeight="false" outlineLevel="0" collapsed="false">
      <c r="A131" s="0" t="e">
        <f aca="false">p£×p maxRedwoodÀ±}™™™™šÀa4záG®_x0014_ÀaYë…_x001e_¸R¿ò¸Që…_x001e_¸p hd; p tailRedwoodÀ±šÀaV\(õÃÀa[\(õÂ¿Ã333333p int._x000e__x000c__x0007_RedwoodÀ±¤³3333ÀaK</f>
        <v>#N/A</v>
      </c>
    </row>
    <row r="132" customFormat="false" ht="12.8" hidden="false" customHeight="false" outlineLevel="0" collapsed="false">
      <c r="A132" s="0" t="e">
        <f aca="false">p£×Àa^\(õÃ¿ã…_x001e_¸Që…p maxRedwoodÀ±®fffffÀa_x000e_=p£×</f>
        <v>#N/A</v>
      </c>
    </row>
    <row r="133" customFormat="false" ht="12.8" hidden="false" customHeight="false" outlineLevel="0" collapsed="false">
      <c r="A133" s="0" t="s">
        <v>39</v>
      </c>
    </row>
    <row r="134" customFormat="false" ht="12.8" hidden="false" customHeight="false" outlineLevel="0" collapsed="false">
      <c r="A134" s="0" t="s">
        <v>40</v>
      </c>
    </row>
    <row r="135" customFormat="false" ht="12.8" hidden="false" customHeight="false" outlineLevel="0" collapsed="false">
      <c r="A135" s="0" t="e">
        <f aca="false">àa]ë…_x001e_¸R¿ØõÂ\(ör hd; fw tailRedwoodÀ±ÍLÌÌÌÍÀanáG®_x0014_{Àaw×</f>
        <v>#N/A</v>
      </c>
    </row>
    <row r="136" customFormat="false" ht="12.8" hidden="false" customHeight="false" outlineLevel="0" collapsed="false">
      <c r="A136" s="0" t="e">
        <f aca="false">p¤¿Ñë…_x001e_¸Qìp hd; r tailRedwoodÀ±ûfffffÀaxÌÌÌÌÍÀa‚fffff¿Ó333333r hd; fw tailRedwoodÀ²</f>
        <v>#N/A</v>
      </c>
    </row>
    <row r="137" customFormat="false" ht="12.8" hidden="false" customHeight="false" outlineLevel="0" collapsed="false">
      <c r="A137" s="0" t="s">
        <v>41</v>
      </c>
    </row>
    <row r="138" customFormat="false" ht="12.8" hidden="false" customHeight="false" outlineLevel="0" collapsed="false">
      <c r="A138" s="0" t="s">
        <v>42</v>
      </c>
    </row>
    <row r="139" customFormat="false" ht="12.8" hidden="false" customHeight="false" outlineLevel="0" collapsed="false">
      <c r="A139" s="0" t="e">
        <f aca="false">p¤fw hdmain channel along left bankRedwoodÀ²€fffffÀaÌõÂ\)ÀaÒ_x0014_záG®¿ÄzáG®_x0014_{p tailside p on right bankRedwoodÀ²‡fffffÀaÆ\(õÃÀaÖ\(õÃ¿àsplit channel rejoinsRedwoodÀ²ŽfffffÀaÚfffffÀaÚfffff€p int.RedwoodÀ²fffffÀa¹_x001e_¸Që…ÀaÖ\(õÃ¿íp£×</f>
        <v>#N/A</v>
      </c>
    </row>
    <row r="140" customFormat="false" ht="12.8" hidden="false" customHeight="false" outlineLevel="0" collapsed="false">
      <c r="A140" s="0" t="e">
        <f aca="false">qp maxredwoodà²®fffffÀaXÌÌÌÌÍÀa××</f>
        <v>#N/A</v>
      </c>
    </row>
    <row r="141" customFormat="false" ht="12.8" hidden="false" customHeight="false" outlineLevel="0" collapsed="false">
      <c r="A141" s="0" t="e">
        <f aca="false">p¤À_x000f_Â\(õÃp int.RedwoodÀ²¸ÌÌÌÌÍÀa•ë…_x001e_¸RÀaÖáG®_x0014_{À=p£×</f>
        <v>#N/A</v>
      </c>
    </row>
    <row r="142" customFormat="false" ht="12.8" hidden="false" customHeight="false" outlineLevel="0" collapsed="false">
      <c r="A142" s="0" t="e">
        <f aca="false">p hd, r tailredwoodà²¾ììììíàaç…_x001e_¸QìÀa×33333¿ß\(õÂ\r hd; fw tailRedwoodÀ²ÚfffffÀaÜ£×</f>
        <v>#N/A</v>
      </c>
    </row>
    <row r="143" customFormat="false" ht="12.8" hidden="false" customHeight="false" outlineLevel="0" collapsed="false">
      <c r="A143" s="0" t="e">
        <f aca="false">qàaèzág®_x0014_¿×®_x0014_záG®fw int.RedwoodÀ³_x0005_LÌÌÌÍÀaß33333ÀaéÂ\(ö¿Õ_x001e_¸Që…_x001f_fw int._x000f_</f>
        <v>#N/A</v>
      </c>
    </row>
    <row r="144" customFormat="false" ht="12.8" hidden="false" customHeight="false" outlineLevel="0" collapsed="false">
      <c r="A144" s="0" t="s">
        <v>43</v>
      </c>
    </row>
    <row r="145" customFormat="false" ht="12.8" hidden="false" customHeight="false" outlineLevel="0" collapsed="false">
      <c r="A145" s="0" t="e">
        <f aca="false">qàaô£×</f>
        <v>#N/A</v>
      </c>
    </row>
    <row r="146" customFormat="false" ht="12.8" hidden="false" customHeight="false" outlineLevel="0" collapsed="false">
      <c r="A146" s="0" t="e">
        <f aca="false">q¿Ðfw int.RedwoodÀ³cÀb_x0003_®_x0014_záHÀb_x000e_=p£×</f>
        <v>#N/A</v>
      </c>
    </row>
    <row r="147" customFormat="false" ht="12.8" hidden="false" customHeight="false" outlineLevel="0" collapsed="false">
      <c r="A147" s="0" t="s">
        <v>44</v>
      </c>
    </row>
    <row r="148" customFormat="false" ht="12.8" hidden="false" customHeight="false" outlineLevel="0" collapsed="false">
      <c r="A148" s="0" t="e">
        <f aca="false">p£×¿ØQë…_x001e_¸Rfw hd; r tailRedwoodÀ³ÃfffffÀb_x0010_(õÂ\Àb_x001b_®_x0014_záH¿×</f>
        <v>#N/A</v>
      </c>
    </row>
    <row r="149" customFormat="false" ht="12.8" hidden="false" customHeight="false" outlineLevel="0" collapsed="false">
      <c r="A149" s="0" t="e">
        <f aca="false">p£×</f>
        <v>#N/A</v>
      </c>
    </row>
    <row r="150" customFormat="false" ht="12.8" hidden="false" customHeight="false" outlineLevel="0" collapsed="false">
      <c r="A150" s="0" t="s">
        <v>45</v>
      </c>
      <c r="B150" s="0" t="s">
        <v>46</v>
      </c>
    </row>
    <row r="151" customFormat="false" ht="12.8" hidden="false" customHeight="false" outlineLevel="0" collapsed="false">
      <c r="A151" s="0" t="e">
        <f aca="false">p£×</f>
        <v>#N/A</v>
      </c>
    </row>
    <row r="152" customFormat="false" ht="12.8" hidden="false" customHeight="false" outlineLevel="0" collapsed="false">
      <c r="A152" s="0" t="s">
        <v>47</v>
      </c>
    </row>
    <row r="153" customFormat="false" ht="12.8" hidden="false" customHeight="false" outlineLevel="0" collapsed="false">
      <c r="A153" s="0" t="e">
        <f aca="false">q¿ÄzáG®_x0014_{p intRedwoodÀ´ÝfffffÀbNáG®_x0014_{Àbf=p£×</f>
        <v>#N/A</v>
      </c>
    </row>
    <row r="154" customFormat="false" ht="12.8" hidden="false" customHeight="false" outlineLevel="0" collapsed="false">
      <c r="A154" s="0" t="s">
        <v>48</v>
      </c>
    </row>
    <row r="155" customFormat="false" ht="12.8" hidden="false" customHeight="false" outlineLevel="0" collapsed="false">
      <c r="A155" s="0" t="s">
        <v>49</v>
      </c>
    </row>
    <row r="156" customFormat="false" ht="12.8" hidden="false" customHeight="false" outlineLevel="0" collapsed="false">
      <c r="A156" s="0" t="e">
        <f aca="false">qàbfág®_x0014_{¿õ_x001e_¸Që…_x001f_p hd; r tailRedwoodÀµ#€ÀbUp£×</f>
        <v>#N/A</v>
      </c>
    </row>
    <row r="157" customFormat="false" ht="12.8" hidden="false" customHeight="false" outlineLevel="0" collapsed="false">
      <c r="A157" s="0" t="e">
        <f aca="false">àbf¸Që…_x001f_¿áG®_x0014_záHr hd; fw tailRedwoodÀµKLÌÌÌÍÀbë…_x001e_¸RÀb”Që…_x001e_¸¿É™™™™™šfw hd;p tailRedwoodÀµhÌÌÌÌÍÀbŒõÂ\)Àb”£×</f>
        <v>#N/A</v>
      </c>
    </row>
    <row r="158" customFormat="false" ht="12.8" hidden="false" customHeight="false" outlineLevel="0" collapsed="false">
      <c r="A158" s="0" t="e">
        <f aca="false">q¿Î¸Që…_x001e_¸p intRedwoodÀµnLÌÌÌÍÀb‡33333Àbœ¿äÌÌÌÌÌÍp maxRedwoodÀµs³3333Àbf=p£×</f>
        <v>#N/A</v>
      </c>
    </row>
    <row r="159" customFormat="false" ht="12.8" hidden="false" customHeight="false" outlineLevel="0" collapsed="false">
      <c r="A159" s="0" t="s">
        <v>50</v>
      </c>
    </row>
    <row r="160" customFormat="false" ht="12.8" hidden="false" customHeight="false" outlineLevel="0" collapsed="false">
      <c r="A160" s="0" t="e">
        <f aca="false">p£×</f>
        <v>#N/A</v>
      </c>
    </row>
    <row r="161" customFormat="false" ht="12.8" hidden="false" customHeight="false" outlineLevel="0" collapsed="false">
      <c r="A161" s="0" t="s">
        <v>51</v>
      </c>
    </row>
    <row r="162" customFormat="false" ht="12.8" hidden="false" customHeight="false" outlineLevel="0" collapsed="false">
      <c r="A162" s="0" t="e">
        <f aca="false">p£×¿ã×</f>
        <v>#N/A</v>
      </c>
    </row>
    <row r="163" customFormat="false" ht="12.8" hidden="false" customHeight="false" outlineLevel="0" collapsed="false">
      <c r="A163" s="0" t="e">
        <f aca="false">p£×fw tailRedwoodÀµfffffÀb²¸Që…_x001f_Àbºfffff¿Î¸Që…_x001e_¸fw hd; r tailRedwoodÀµ’æffffÀbª_x0014_záG®Àb½G®_x0014_zá¿ã333333r hd; fw tailRedwoodÀµÔ_x0019_™™™šÀbÓ\(õÂÀbáÂ\(ö¿ÜÌÌÌÌÌÍfw hd; r tailRedwoodÀµóÌÌÌÌÍÀbØÌÌÌÌÍÀbä¿Öffffffr hd; fw tailRedwoodÀ¶</f>
        <v>#N/A</v>
      </c>
    </row>
    <row r="164" customFormat="false" ht="12.8" hidden="false" customHeight="false" outlineLevel="0" collapsed="false">
      <c r="A164" s="0" t="s">
        <v>52</v>
      </c>
    </row>
    <row r="165" customFormat="false" ht="12.8" hidden="false" customHeight="false" outlineLevel="0" collapsed="false">
      <c r="A165" s="0" t="e">
        <f aca="false">fw hd, r tailredwoodà¶_x001c_fffffÀbäõÂ\)ÀbôQë…_x001e_¸¿Þ¸Që…_x001e_¸r hd; fw tailRedwoodÀ¶ZæffffÀc_x0013_</f>
        <v>#N/A</v>
      </c>
    </row>
    <row r="166" customFormat="false" ht="12.8" hidden="false" customHeight="false" outlineLevel="0" collapsed="false">
      <c r="A166" s="0" t="e">
        <f aca="false">p£×Àc_x0019_Â\(ö¿ÊáG®_x0014_záfw hd; r tailRedwoodÀ¶§™™™™šÀc_x0015_™™™™šÀc_x001e_\(õÃ¿Ñë…_x001e_¸Qìr hd; fw tailRedwoodÀ¶é³3333ÀcS\(õÂÀcXÌÌÌÌÍ¿ÅÂ\(õÃfw hd; r tailRedwoodÀ·_x001c_fffffÀcTõÂ\)Àc]ë…_x001e_¸R¿Ñë…_x001e_¸Qìr hd; p tailRedwoodÀ·(LÌÌÌÍÀcf=p£×</f>
        <v>#N/A</v>
      </c>
    </row>
    <row r="167" customFormat="false" ht="12.8" hidden="false" customHeight="false" outlineLevel="0" collapsed="false">
      <c r="A167" s="0" t="s">
        <v>53</v>
      </c>
    </row>
    <row r="168" customFormat="false" ht="12.8" hidden="false" customHeight="false" outlineLevel="0" collapsed="false">
      <c r="A168" s="0" t="e">
        <f aca="false">¿ï</f>
        <v>#N/A</v>
      </c>
    </row>
    <row r="169" customFormat="false" ht="12.8" hidden="false" customHeight="false" outlineLevel="0" collapsed="false">
      <c r="A169" s="0" t="e">
        <f aca="false">p£×</f>
        <v>#N/A</v>
      </c>
    </row>
    <row r="170" customFormat="false" ht="12.8" hidden="false" customHeight="false" outlineLevel="0" collapsed="false">
      <c r="A170" s="0" t="s">
        <v>54</v>
      </c>
    </row>
    <row r="171" customFormat="false" ht="12.8" hidden="false" customHeight="false" outlineLevel="0" collapsed="false">
      <c r="A171" s="0" t="e">
        <f aca="false">p£×Àcu™™™™š¿ñG®_x0014_záHp hd;r tailRedwoodÀ·g_x0019_™™™šÀcfáG®_x0014_{Àcy_x001e_¸Që…¿â=p£×</f>
        <v>#N/A</v>
      </c>
    </row>
    <row r="172" customFormat="false" ht="12.8" hidden="false" customHeight="false" outlineLevel="0" collapsed="false">
      <c r="A172" s="0" t="e">
        <f aca="false">r hd, p tailredwoodà·fffffÀcváG®_x0014_{Àc…™™™™š¿Ýp£×</f>
        <v>#N/A</v>
      </c>
    </row>
    <row r="173" customFormat="false" ht="12.8" hidden="false" customHeight="false" outlineLevel="0" collapsed="false">
      <c r="A173" s="0" t="e">
        <f aca="false">qp intredwoodà·•33333Àceë…_x001e_¸RÀc…™™™™š¿ï®_x0014_záG®p max_x0011__x000f__x0007_RedwoodÀ· ™™™™šÀcO33333Àc…ë…_x001e_¸R¿û\(õÂ\p hdRedwoodÀ·°æffffÀceë…_x001e_¸RÀc‡…_x001e_¸Qì¿ðÌÌÌÌÌÍfw tailRedwoodÀ·¶Àc€ÌÌÌÌÍÀc”Që…_x001e_¸¿ã…_x001e_¸Që…fw hd; r tailRedwoodÀ·ÚÀcÂ\(öÀc™Â\(ö¿èr hd; fw tailRedwoodÀ·ôÀc Që…_x001e_¸Àc¯®_x0014_záH¿Þ¸Që…_x001e_¸fw hd; r tailRedwoodÀ¸_x0011_fffffÀc˜ÌÌÌÌÍÀc¯×</f>
        <v>#N/A</v>
      </c>
    </row>
    <row r="174" customFormat="false" ht="12.8" hidden="false" customHeight="false" outlineLevel="0" collapsed="false">
      <c r="A174" s="0" t="e">
        <f aca="false">p¤¿ç</f>
        <v>#N/A</v>
      </c>
    </row>
    <row r="175" customFormat="false" ht="12.8" hidden="false" customHeight="false" outlineLevel="0" collapsed="false">
      <c r="A175" s="0" t="e">
        <f aca="false">p£×</f>
        <v>#N/A</v>
      </c>
    </row>
    <row r="176" customFormat="false" ht="12.8" hidden="false" customHeight="false" outlineLevel="0" collapsed="false">
      <c r="A176" s="0" t="s">
        <v>55</v>
      </c>
    </row>
    <row r="177" customFormat="false" ht="12.8" hidden="false" customHeight="false" outlineLevel="0" collapsed="false">
      <c r="A177" s="0" t="e">
        <f aca="false">p£×Àd_x0004_Që…_x001e_¸¿áG®_x0014_záHfw hd; r tailRedwoodÀ¸þ³3333Àc÷×</f>
        <v>#N/A</v>
      </c>
    </row>
    <row r="178" customFormat="false" ht="12.8" hidden="false" customHeight="false" outlineLevel="0" collapsed="false">
      <c r="A178" s="0" t="e">
        <f aca="false">p¤Àd_x0007_×</f>
        <v>#N/A</v>
      </c>
    </row>
    <row r="179" customFormat="false" ht="12.8" hidden="false" customHeight="false" outlineLevel="0" collapsed="false">
      <c r="A179" s="0" t="e">
        <f aca="false">p¤¿àr hd; p tailRedwoodÀ¹533333Àd?…_x001e_¸QìÀdR_x0014_záG®¿â\(õÂp intRedwoodÀ¹;™™™™šÀd7×</f>
        <v>#N/A</v>
      </c>
    </row>
    <row r="180" customFormat="false" ht="12.8" hidden="false" customHeight="false" outlineLevel="0" collapsed="false">
      <c r="A180" s="0" t="e">
        <f aca="false">p¤ÀdR_x0014_záG®¿ê=p£×</f>
        <v>#N/A</v>
      </c>
    </row>
    <row r="181" customFormat="false" ht="12.8" hidden="false" customHeight="false" outlineLevel="0" collapsed="false">
      <c r="A181" s="0" t="e">
        <f aca="false">p maxfern creekredwoodà¹f™™™™šÀd õÂ\)ÀdR\(õÃ¿øÌÌÌÌÌÍp hd; r tailfern creekRedwoodÀ¹UfffffÀd@záG®_x0014_ÀdR¸Që…_x001f_¿â=p£×</f>
        <v>#N/A</v>
      </c>
    </row>
    <row r="182" customFormat="false" ht="12.8" hidden="false" customHeight="false" outlineLevel="0" collapsed="false">
      <c r="A182" s="0" t="e">
        <f aca="false">r hd, fw tailredwoodà¹‹€ÀdqG®_x0014_záÀd™™™™š¿àQë…_x001e_¸Rfw hd; r tail_x0012__x0010__x0007_RedwoodÀ¹Ë33333ÀdtQë…_x001e_¸Àd…G®_x0014_zá¿àõÂ\(ör hd;p tailRedwoodÀ¹çÀd‹®_x0014_záHÀdšfffff¿Ýp£×</f>
        <v>#N/A</v>
      </c>
    </row>
    <row r="183" customFormat="false" ht="12.8" hidden="false" customHeight="false" outlineLevel="0" collapsed="false">
      <c r="A183" s="0" t="e">
        <f aca="false">qp intredwoodà¹ïæffffàd~_x0014_záG®Àd›…_x001e_¸Qì¿íp£×</f>
        <v>#N/A</v>
      </c>
    </row>
    <row r="184" customFormat="false" ht="12.8" hidden="false" customHeight="false" outlineLevel="0" collapsed="false">
      <c r="A184" s="0" t="e">
        <f aca="false">qp maxredwoodàº_x0002_æffffÀdqÂ\(öÀd›\(õÂ¿ôÌÌÌÌÌÍp intRedwoodÀº_x0011_³3333ÀdyÂ\(öÀd›®_x0014_záH¿ðõÂ\(öp hd; r tailRedwoodÀº_x001b_³3333Àdë…_x001e_¸RÀdœ¿Ü(õÂ\)r hd;fw tailRedwoodÀºZfffffÀd”õÂ\)Àd¤£×</f>
        <v>#N/A</v>
      </c>
    </row>
    <row r="185" customFormat="false" ht="12.8" hidden="false" customHeight="false" outlineLevel="0" collapsed="false">
      <c r="A185" s="0" t="e">
        <f aca="false">q¿ß\(õÂ\f hd; r tailRedwoodÀº{™™™™šÀd™™™™šÀd¦\(õÃ¿Ñë…_x001e_¸Qìr hd;fw tailRedwoodÀº£³3333ÀdÌõÂ\)ÀdÚfffff¿ÚáG®_x0014_záfw hd; r tailRedwoodÀºÖ³3333ÀdÃ33333ÀdÙ™™™™š¿æffffffr hd; p tailRedwoodÀ»</f>
        <v>#N/A</v>
      </c>
    </row>
    <row r="186" customFormat="false" ht="12.8" hidden="false" customHeight="false" outlineLevel="0" collapsed="false">
      <c r="A186" s="0" t="s">
        <v>56</v>
      </c>
    </row>
    <row r="187" customFormat="false" ht="12.8" hidden="false" customHeight="false" outlineLevel="0" collapsed="false">
      <c r="A187" s="0" t="e">
        <f aca="false">p intredwoodà»_x0015_™™™™šÀdê_x0014_záG®Àe_x0014_Që…_x001e_¸¿õ_x001e_¸Që…_x001f_p maxRedwoodÀ» æffffÀdÉG®_x0014_záÀe_x0014_záG®_x0014_À_x0002_ÌÌÌÌÌÍp intRedwoodÀ»)fffffÀdò_x0014_záG®Àe_x0014_Që…_x001e_¸¿ñ_x001e_¸Që…_x001f_p hd; r tailRedwoodÀ»-æffffÀe_x0004_õÂ\)Àe_x0014_Që…_x001e_¸¿Þ¸Që…_x001e_¸r hd; p tailRedwoodÀ»iÀe-G®_x0014_záÀe&lt;õÂ\)¿ß\(õÂ\p intRedwoodÀ»xfffffÀe_x0016__x0014_záG®Àe=p£×</f>
        <v>#N/A</v>
      </c>
    </row>
    <row r="188" customFormat="false" ht="12.8" hidden="false" customHeight="false" outlineLevel="0" collapsed="false">
      <c r="A188" s="0" t="e">
        <f aca="false">¿ó®_x0014_záG®p maxRedwoodÀ»–_x0019_™™™šÀdö¸Që…_x001f_Àe&gt;_x0014_záG®À_x0001_×</f>
        <v>#N/A</v>
      </c>
    </row>
    <row r="189" customFormat="false" ht="12.8" hidden="false" customHeight="false" outlineLevel="0" collapsed="false">
      <c r="A189" s="0" t="e">
        <f aca="false">p£×p hd; r tail_x0011_Ÿ_x0006_RedwoodÀ»¬fffffÀe0Që…_x001e_¸Àe&gt;_x0014_záG®¿Û…_x001e_¸Që…r hd; p tailRedwoodÀ»ÊÀeK®_x0014_záHÀe^=p£×</f>
        <v>#N/A</v>
      </c>
    </row>
    <row r="190" customFormat="false" ht="12.8" hidden="false" customHeight="false" outlineLevel="0" collapsed="false">
      <c r="A190" s="0" t="s">
        <v>57</v>
      </c>
    </row>
    <row r="191" customFormat="false" ht="12.8" hidden="false" customHeight="false" outlineLevel="0" collapsed="false">
      <c r="A191" s="0" t="e">
        <f aca="false">àe]g®_x0014_zá¿ã×</f>
        <v>#N/A</v>
      </c>
    </row>
    <row r="192" customFormat="false" ht="12.8" hidden="false" customHeight="false" outlineLevel="0" collapsed="false">
      <c r="A192" s="0" t="e">
        <f aca="false">p£×p maxRedwoodÀ»ý€Àe_x0010_Àe_\(õÂÀ_x0003_×</f>
        <v>#N/A</v>
      </c>
    </row>
    <row r="193" customFormat="false" ht="12.8" hidden="false" customHeight="false" outlineLevel="0" collapsed="false">
      <c r="A193" s="0" t="e">
        <f aca="false">p£×p hd; r tailRedwoodÀ¼_x0018_æffffÀeN_x0014_záG®Àe`õÂ\)¿âáG®_x0014_zár hd; p tailRedwoodÀ¼I™™™™šÀe”záG®_x0014_Àeª=p£×</f>
        <v>#N/A</v>
      </c>
    </row>
    <row r="194" customFormat="false" ht="12.8" hidden="false" customHeight="false" outlineLevel="0" collapsed="false">
      <c r="A194" s="0" t="s">
        <v>58</v>
      </c>
    </row>
    <row r="195" customFormat="false" ht="12.8" hidden="false" customHeight="false" outlineLevel="0" collapsed="false">
      <c r="A195" s="0" t="s">
        <v>59</v>
      </c>
    </row>
    <row r="196" customFormat="false" ht="12.8" hidden="false" customHeight="false" outlineLevel="0" collapsed="false">
      <c r="A196" s="0" t="e">
        <f aca="false">qr hd, fw tailredwoodà½_x0019_€Àeî¸Që…_x001f_ÀeüzáG®_x0014_¿Û…_x001e_¸Që…fw hd;r tailRedwoodÀ½/³3333ÀeðõÂ\)Àeþfffff¿ÚáG®_x0014_zár hd; fw tailRedwoodÀ½@€Àf_x0006__x0014_záG®Àf_x0010_£×</f>
        <v>#N/A</v>
      </c>
    </row>
    <row r="197" customFormat="false" ht="12.8" hidden="false" customHeight="false" outlineLevel="0" collapsed="false">
      <c r="A197" s="0" t="e">
        <f aca="false">q¿Õ_x001e_¸Që…_x001f_fw hd;r tailBRIDGE 4RedwoodÀ½OfffffÀf_x001b_33333Àf_x001c_ÌÌÌÌÍ¿©™™™™™š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